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ables" sheetId="1" state="visible" r:id="rId2"/>
    <sheet name="Spring" sheetId="2" state="visible" r:id="rId3"/>
    <sheet name="Summer" sheetId="3" state="visible" r:id="rId4"/>
    <sheet name="Fall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1">
  <si>
    <t xml:space="preserve">Year</t>
  </si>
  <si>
    <t xml:space="preserve">Spring</t>
  </si>
  <si>
    <t xml:space="preserve">Summer</t>
  </si>
  <si>
    <t xml:space="preserve">Fall</t>
  </si>
  <si>
    <t xml:space="preserve">Annual</t>
  </si>
  <si>
    <t xml:space="preserve">Not Held</t>
  </si>
  <si>
    <t xml:space="preserve">Cincinnati</t>
  </si>
  <si>
    <t xml:space="preserve">Miami</t>
  </si>
  <si>
    <t xml:space="preserve">St Louis</t>
  </si>
  <si>
    <t xml:space="preserve">Dallas</t>
  </si>
  <si>
    <t xml:space="preserve">Washington</t>
  </si>
  <si>
    <t xml:space="preserve">Atlanta</t>
  </si>
  <si>
    <t xml:space="preserve">Chicago</t>
  </si>
  <si>
    <t xml:space="preserve">New York</t>
  </si>
  <si>
    <t xml:space="preserve">New Orleans</t>
  </si>
  <si>
    <t xml:space="preserve">Pittsburgh</t>
  </si>
  <si>
    <t xml:space="preserve">Los Angeles</t>
  </si>
  <si>
    <t xml:space="preserve">Atlantic City</t>
  </si>
  <si>
    <t xml:space="preserve">Detroit</t>
  </si>
  <si>
    <t xml:space="preserve">Seattle</t>
  </si>
  <si>
    <t xml:space="preserve">Coronado</t>
  </si>
  <si>
    <t xml:space="preserve">Jackson</t>
  </si>
  <si>
    <t xml:space="preserve">Denver</t>
  </si>
  <si>
    <t xml:space="preserve">Houston</t>
  </si>
  <si>
    <t xml:space="preserve">Lexington</t>
  </si>
  <si>
    <t xml:space="preserve">Minneapolis</t>
  </si>
  <si>
    <t xml:space="preserve">Phoenix</t>
  </si>
  <si>
    <t xml:space="preserve">Portland</t>
  </si>
  <si>
    <t xml:space="preserve">Toronto</t>
  </si>
  <si>
    <t xml:space="preserve">Cleveland</t>
  </si>
  <si>
    <t xml:space="preserve">San Francisco</t>
  </si>
  <si>
    <t xml:space="preserve">Louisville</t>
  </si>
  <si>
    <t xml:space="preserve">Montreal</t>
  </si>
  <si>
    <t xml:space="preserve">Boston</t>
  </si>
  <si>
    <t xml:space="preserve">Lancaster</t>
  </si>
  <si>
    <t xml:space="preserve">Las Vegas</t>
  </si>
  <si>
    <t xml:space="preserve">Vancouver</t>
  </si>
  <si>
    <t xml:space="preserve">San Antonio</t>
  </si>
  <si>
    <t xml:space="preserve">Honolulu</t>
  </si>
  <si>
    <t xml:space="preserve">Kansas City</t>
  </si>
  <si>
    <t xml:space="preserve">Salt Lake City</t>
  </si>
  <si>
    <t xml:space="preserve">Pasadena</t>
  </si>
  <si>
    <t xml:space="preserve">Norfolk</t>
  </si>
  <si>
    <t xml:space="preserve">Fresno</t>
  </si>
  <si>
    <t xml:space="preserve">Niagra Falls</t>
  </si>
  <si>
    <t xml:space="preserve">Albuquerque</t>
  </si>
  <si>
    <t xml:space="preserve">San Diego</t>
  </si>
  <si>
    <t xml:space="preserve">Winnipeg</t>
  </si>
  <si>
    <t xml:space="preserve">Baltimore</t>
  </si>
  <si>
    <t xml:space="preserve">Anaheim</t>
  </si>
  <si>
    <t xml:space="preserve">Buffalo</t>
  </si>
  <si>
    <t xml:space="preserve">Nashville</t>
  </si>
  <si>
    <t xml:space="preserve">Reno</t>
  </si>
  <si>
    <t xml:space="preserve">Ft Worth</t>
  </si>
  <si>
    <t xml:space="preserve">Indianapolis</t>
  </si>
  <si>
    <t xml:space="preserve">Orlando</t>
  </si>
  <si>
    <t xml:space="preserve">Philadelphia</t>
  </si>
  <si>
    <t xml:space="preserve">Birmingham</t>
  </si>
  <si>
    <t xml:space="preserve">Long Beach</t>
  </si>
  <si>
    <t xml:space="preserve">Memphis</t>
  </si>
  <si>
    <t xml:space="preserve">NABCs - SPRING</t>
  </si>
  <si>
    <t xml:space="preserve">Tables Entered</t>
  </si>
  <si>
    <t xml:space="preserve"> </t>
  </si>
  <si>
    <t xml:space="preserve">NAOP</t>
  </si>
  <si>
    <t xml:space="preserve">Platinum</t>
  </si>
  <si>
    <t xml:space="preserve">Open</t>
  </si>
  <si>
    <t xml:space="preserve">Women's</t>
  </si>
  <si>
    <t xml:space="preserve">Silver</t>
  </si>
  <si>
    <t xml:space="preserve">Mixed</t>
  </si>
  <si>
    <t xml:space="preserve">Imp</t>
  </si>
  <si>
    <t xml:space="preserve">Tables</t>
  </si>
  <si>
    <t xml:space="preserve">Year/City</t>
  </si>
  <si>
    <t xml:space="preserve">Pairs</t>
  </si>
  <si>
    <t xml:space="preserve">Pairs I</t>
  </si>
  <si>
    <t xml:space="preserve">Pairs II</t>
  </si>
  <si>
    <t xml:space="preserve">Vand.</t>
  </si>
  <si>
    <t xml:space="preserve">Ribbon</t>
  </si>
  <si>
    <t xml:space="preserve">Swiss</t>
  </si>
  <si>
    <t xml:space="preserve">Entered</t>
  </si>
  <si>
    <t xml:space="preserve">1987/St. Louis</t>
  </si>
  <si>
    <t xml:space="preserve">1988/Buffalo</t>
  </si>
  <si>
    <t xml:space="preserve">1989/Reno</t>
  </si>
  <si>
    <t xml:space="preserve">1990/Ft. Worth</t>
  </si>
  <si>
    <t xml:space="preserve">1991/Atlantic City</t>
  </si>
  <si>
    <t xml:space="preserve">1992/Pasadena</t>
  </si>
  <si>
    <t xml:space="preserve">1993/Kansas City</t>
  </si>
  <si>
    <t xml:space="preserve">1994/Cincinnati</t>
  </si>
  <si>
    <t xml:space="preserve">1995/Phoenix</t>
  </si>
  <si>
    <t xml:space="preserve">1996/Philadelphia</t>
  </si>
  <si>
    <t xml:space="preserve">1997/Dallas</t>
  </si>
  <si>
    <t xml:space="preserve">1998/Reno</t>
  </si>
  <si>
    <t xml:space="preserve">1999/Vancouver</t>
  </si>
  <si>
    <t xml:space="preserve">2000/Cincinnati</t>
  </si>
  <si>
    <t xml:space="preserve">2001/Kansas City</t>
  </si>
  <si>
    <t xml:space="preserve">2002/Houston</t>
  </si>
  <si>
    <t xml:space="preserve">2003/Philadelphia</t>
  </si>
  <si>
    <t xml:space="preserve">2004/Reno</t>
  </si>
  <si>
    <t xml:space="preserve">2005/Pittsburgh</t>
  </si>
  <si>
    <t xml:space="preserve">2006/Dallas</t>
  </si>
  <si>
    <t xml:space="preserve">2007/St Louis</t>
  </si>
  <si>
    <t xml:space="preserve">2008/Detroit</t>
  </si>
  <si>
    <t xml:space="preserve">2009/Houston</t>
  </si>
  <si>
    <t xml:space="preserve">2010/Reno</t>
  </si>
  <si>
    <t xml:space="preserve">Estimated total tables per event, assuming 50% Q from each stage</t>
  </si>
  <si>
    <t xml:space="preserve">Factor</t>
  </si>
  <si>
    <t xml:space="preserve">Factor:</t>
  </si>
  <si>
    <t xml:space="preserve">Total Tables / Tables Entered</t>
  </si>
  <si>
    <t xml:space="preserve">Total</t>
  </si>
  <si>
    <t xml:space="preserve">Average</t>
  </si>
  <si>
    <t xml:space="preserve">NABCs - SUMMER</t>
  </si>
  <si>
    <t xml:space="preserve">LM</t>
  </si>
  <si>
    <t xml:space="preserve">Wagar</t>
  </si>
  <si>
    <t xml:space="preserve">Senior</t>
  </si>
  <si>
    <t xml:space="preserve">Fast</t>
  </si>
  <si>
    <t xml:space="preserve">GNT</t>
  </si>
  <si>
    <t xml:space="preserve">Spingold</t>
  </si>
  <si>
    <t xml:space="preserve">Knockout</t>
  </si>
  <si>
    <t xml:space="preserve">BAM</t>
  </si>
  <si>
    <t xml:space="preserve">1987/Baltimore</t>
  </si>
  <si>
    <t xml:space="preserve">1988/Salt Lake City</t>
  </si>
  <si>
    <t xml:space="preserve">1989/Chicago</t>
  </si>
  <si>
    <t xml:space="preserve">1990/Boston</t>
  </si>
  <si>
    <t xml:space="preserve">1991/Las Vegas</t>
  </si>
  <si>
    <t xml:space="preserve">1992/Toronto</t>
  </si>
  <si>
    <t xml:space="preserve">1993/Washington</t>
  </si>
  <si>
    <t xml:space="preserve">1994/San Diego</t>
  </si>
  <si>
    <t xml:space="preserve">1995/New Orleans</t>
  </si>
  <si>
    <t xml:space="preserve">1996/Miami</t>
  </si>
  <si>
    <t xml:space="preserve">1997/Albuquerque</t>
  </si>
  <si>
    <t xml:space="preserve">1998/Chicago</t>
  </si>
  <si>
    <t xml:space="preserve">1999/San Antonio</t>
  </si>
  <si>
    <t xml:space="preserve">2000/Anaheim</t>
  </si>
  <si>
    <t xml:space="preserve">2001/Toronto</t>
  </si>
  <si>
    <t xml:space="preserve">2002/Washington DC</t>
  </si>
  <si>
    <t xml:space="preserve">2003/Long Beach</t>
  </si>
  <si>
    <t xml:space="preserve">2004/New York City</t>
  </si>
  <si>
    <t xml:space="preserve">2005/Atlanta</t>
  </si>
  <si>
    <t xml:space="preserve">2006/Chicago</t>
  </si>
  <si>
    <t xml:space="preserve">2007/Nashville</t>
  </si>
  <si>
    <t xml:space="preserve">2008/Las Vegas</t>
  </si>
  <si>
    <t xml:space="preserve">2009/WashingtonDC</t>
  </si>
  <si>
    <t xml:space="preserve">2010/New Orleans</t>
  </si>
  <si>
    <t xml:space="preserve">NABCs - FALL</t>
  </si>
  <si>
    <t xml:space="preserve">Blue</t>
  </si>
  <si>
    <t xml:space="preserve">NA</t>
  </si>
  <si>
    <t xml:space="preserve">KO</t>
  </si>
  <si>
    <t xml:space="preserve">Reisinger</t>
  </si>
  <si>
    <t xml:space="preserve">1987/Anaheim</t>
  </si>
  <si>
    <t xml:space="preserve">1988/Nashville</t>
  </si>
  <si>
    <t xml:space="preserve">1989/Lancaster</t>
  </si>
  <si>
    <t xml:space="preserve">1990/San Francisco</t>
  </si>
  <si>
    <t xml:space="preserve">1991/Indianapolis</t>
  </si>
  <si>
    <t xml:space="preserve">1992/Orlando</t>
  </si>
  <si>
    <t xml:space="preserve">1993/Seattle</t>
  </si>
  <si>
    <t xml:space="preserve">1994/Minneapolis</t>
  </si>
  <si>
    <t xml:space="preserve">1995/Atlanta</t>
  </si>
  <si>
    <t xml:space="preserve">1996/San Francisco</t>
  </si>
  <si>
    <t xml:space="preserve">1997/St. Louis</t>
  </si>
  <si>
    <t xml:space="preserve">1998/Orlando</t>
  </si>
  <si>
    <t xml:space="preserve">1999/Boston</t>
  </si>
  <si>
    <t xml:space="preserve">2000/Birmingham</t>
  </si>
  <si>
    <t xml:space="preserve">2001/Las Vegas</t>
  </si>
  <si>
    <t xml:space="preserve">2002/Phoenix</t>
  </si>
  <si>
    <t xml:space="preserve">2003/New Orleans</t>
  </si>
  <si>
    <t xml:space="preserve">2004/Orlando</t>
  </si>
  <si>
    <t xml:space="preserve">2005/Denver</t>
  </si>
  <si>
    <t xml:space="preserve">2006/Honolulu</t>
  </si>
  <si>
    <t xml:space="preserve">2007/San Francisco</t>
  </si>
  <si>
    <t xml:space="preserve">2008/Boston</t>
  </si>
  <si>
    <t xml:space="preserve">2009/San Diego</t>
  </si>
  <si>
    <t xml:space="preserve">2010/Or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4.33"/>
    <col collapsed="false" customWidth="true" hidden="false" outlineLevel="0" max="3" min="3" style="3" width="7.16"/>
    <col collapsed="false" customWidth="true" hidden="false" outlineLevel="0" max="4" min="4" style="2" width="3.66"/>
    <col collapsed="false" customWidth="true" hidden="false" outlineLevel="0" max="5" min="5" style="2" width="15.5"/>
    <col collapsed="false" customWidth="true" hidden="false" outlineLevel="0" max="6" min="6" style="3" width="7.82"/>
    <col collapsed="false" customWidth="true" hidden="false" outlineLevel="0" max="7" min="7" style="2" width="3.66"/>
    <col collapsed="false" customWidth="true" hidden="false" outlineLevel="0" max="8" min="8" style="2" width="16.15"/>
    <col collapsed="false" customWidth="true" hidden="false" outlineLevel="0" max="9" min="9" style="3" width="6.99"/>
    <col collapsed="false" customWidth="true" hidden="false" outlineLevel="0" max="10" min="10" style="2" width="2.5"/>
    <col collapsed="false" customWidth="true" hidden="false" outlineLevel="0" max="11" min="11" style="3" width="13.33"/>
    <col collapsed="false" customWidth="false" hidden="false" outlineLevel="0" max="257" min="12" style="2" width="8.82"/>
  </cols>
  <sheetData>
    <row r="1" customFormat="false" ht="13" hidden="false" customHeight="false" outlineLevel="0" collapsed="false">
      <c r="A1" s="4" t="s">
        <v>0</v>
      </c>
      <c r="B1" s="5" t="s">
        <v>1</v>
      </c>
      <c r="C1" s="6"/>
      <c r="D1" s="7"/>
      <c r="E1" s="7" t="s">
        <v>2</v>
      </c>
      <c r="F1" s="8"/>
      <c r="G1" s="7"/>
      <c r="H1" s="7" t="s">
        <v>3</v>
      </c>
      <c r="I1" s="8"/>
      <c r="J1" s="9"/>
      <c r="K1" s="6" t="s">
        <v>4</v>
      </c>
    </row>
    <row r="2" customFormat="false" ht="13" hidden="false" customHeight="false" outlineLevel="0" collapsed="false">
      <c r="A2" s="10" t="n">
        <v>1952</v>
      </c>
      <c r="B2" s="11" t="s">
        <v>5</v>
      </c>
      <c r="C2" s="12"/>
      <c r="D2" s="11"/>
      <c r="E2" s="11" t="s">
        <v>6</v>
      </c>
      <c r="F2" s="12" t="n">
        <v>3093</v>
      </c>
      <c r="G2" s="11"/>
      <c r="H2" s="11" t="s">
        <v>7</v>
      </c>
      <c r="I2" s="12" t="n">
        <v>2017</v>
      </c>
      <c r="J2" s="13"/>
      <c r="K2" s="12" t="n">
        <v>5110</v>
      </c>
    </row>
    <row r="3" customFormat="false" ht="13" hidden="false" customHeight="false" outlineLevel="0" collapsed="false">
      <c r="A3" s="10" t="n">
        <v>1953</v>
      </c>
      <c r="B3" s="11" t="s">
        <v>5</v>
      </c>
      <c r="C3" s="12"/>
      <c r="D3" s="11"/>
      <c r="E3" s="11" t="s">
        <v>8</v>
      </c>
      <c r="F3" s="12" t="n">
        <v>3054</v>
      </c>
      <c r="G3" s="11"/>
      <c r="H3" s="11" t="s">
        <v>9</v>
      </c>
      <c r="I3" s="12" t="n">
        <v>1798</v>
      </c>
      <c r="J3" s="13"/>
      <c r="K3" s="12" t="n">
        <v>4852</v>
      </c>
    </row>
    <row r="4" customFormat="false" ht="13" hidden="false" customHeight="false" outlineLevel="0" collapsed="false">
      <c r="A4" s="10" t="n">
        <v>1954</v>
      </c>
      <c r="B4" s="11" t="s">
        <v>5</v>
      </c>
      <c r="C4" s="12"/>
      <c r="D4" s="11"/>
      <c r="E4" s="11" t="s">
        <v>10</v>
      </c>
      <c r="F4" s="12" t="n">
        <v>4496</v>
      </c>
      <c r="G4" s="11"/>
      <c r="H4" s="11" t="s">
        <v>11</v>
      </c>
      <c r="I4" s="12" t="n">
        <v>1775</v>
      </c>
      <c r="J4" s="13"/>
      <c r="K4" s="12" t="n">
        <v>6271</v>
      </c>
    </row>
    <row r="5" customFormat="false" ht="13" hidden="false" customHeight="false" outlineLevel="0" collapsed="false">
      <c r="A5" s="10" t="n">
        <v>1955</v>
      </c>
      <c r="B5" s="11" t="s">
        <v>5</v>
      </c>
      <c r="C5" s="12"/>
      <c r="D5" s="11"/>
      <c r="E5" s="11" t="s">
        <v>12</v>
      </c>
      <c r="F5" s="12" t="n">
        <v>4619</v>
      </c>
      <c r="G5" s="11"/>
      <c r="H5" s="11" t="s">
        <v>7</v>
      </c>
      <c r="I5" s="12" t="n">
        <v>2359</v>
      </c>
      <c r="J5" s="13"/>
      <c r="K5" s="12" t="n">
        <v>6978</v>
      </c>
    </row>
    <row r="6" customFormat="false" ht="13" hidden="false" customHeight="false" outlineLevel="0" collapsed="false">
      <c r="A6" s="10" t="n">
        <v>1956</v>
      </c>
      <c r="B6" s="11" t="s">
        <v>5</v>
      </c>
      <c r="C6" s="12"/>
      <c r="D6" s="11"/>
      <c r="E6" s="11" t="s">
        <v>13</v>
      </c>
      <c r="F6" s="12" t="n">
        <v>5679</v>
      </c>
      <c r="G6" s="11"/>
      <c r="H6" s="11" t="s">
        <v>14</v>
      </c>
      <c r="I6" s="12" t="n">
        <v>2777</v>
      </c>
      <c r="J6" s="13"/>
      <c r="K6" s="12" t="n">
        <v>8456</v>
      </c>
    </row>
    <row r="7" customFormat="false" ht="13" hidden="false" customHeight="false" outlineLevel="0" collapsed="false">
      <c r="A7" s="10" t="n">
        <v>1957</v>
      </c>
      <c r="B7" s="11" t="s">
        <v>5</v>
      </c>
      <c r="C7" s="12"/>
      <c r="D7" s="11"/>
      <c r="E7" s="11" t="s">
        <v>15</v>
      </c>
      <c r="F7" s="12" t="n">
        <v>5625</v>
      </c>
      <c r="G7" s="11"/>
      <c r="H7" s="11" t="s">
        <v>16</v>
      </c>
      <c r="I7" s="12" t="n">
        <v>6154</v>
      </c>
      <c r="J7" s="13"/>
      <c r="K7" s="12" t="n">
        <v>11779</v>
      </c>
    </row>
    <row r="8" customFormat="false" ht="13" hidden="false" customHeight="false" outlineLevel="0" collapsed="false">
      <c r="A8" s="10" t="n">
        <v>1958</v>
      </c>
      <c r="B8" s="11" t="s">
        <v>17</v>
      </c>
      <c r="C8" s="12" t="n">
        <v>3076</v>
      </c>
      <c r="D8" s="11"/>
      <c r="E8" s="11" t="s">
        <v>7</v>
      </c>
      <c r="F8" s="12" t="n">
        <v>4068</v>
      </c>
      <c r="G8" s="11"/>
      <c r="H8" s="11" t="s">
        <v>18</v>
      </c>
      <c r="I8" s="12" t="n">
        <v>4046</v>
      </c>
      <c r="J8" s="13"/>
      <c r="K8" s="12" t="n">
        <v>11190</v>
      </c>
    </row>
    <row r="9" customFormat="false" ht="13" hidden="false" customHeight="false" outlineLevel="0" collapsed="false">
      <c r="A9" s="10" t="n">
        <v>1959</v>
      </c>
      <c r="B9" s="11" t="s">
        <v>19</v>
      </c>
      <c r="C9" s="12" t="n">
        <v>4124</v>
      </c>
      <c r="D9" s="11"/>
      <c r="E9" s="11" t="s">
        <v>12</v>
      </c>
      <c r="F9" s="12" t="n">
        <v>6939</v>
      </c>
      <c r="G9" s="11"/>
      <c r="H9" s="11" t="s">
        <v>20</v>
      </c>
      <c r="I9" s="12" t="n">
        <v>5838</v>
      </c>
      <c r="J9" s="13"/>
      <c r="K9" s="12" t="n">
        <v>16901</v>
      </c>
    </row>
    <row r="10" customFormat="false" ht="13" hidden="false" customHeight="false" outlineLevel="0" collapsed="false">
      <c r="A10" s="10" t="n">
        <v>1960</v>
      </c>
      <c r="B10" s="11" t="s">
        <v>21</v>
      </c>
      <c r="C10" s="12" t="n">
        <v>3485</v>
      </c>
      <c r="D10" s="11"/>
      <c r="E10" s="11" t="s">
        <v>16</v>
      </c>
      <c r="F10" s="12" t="n">
        <v>8462</v>
      </c>
      <c r="G10" s="11"/>
      <c r="H10" s="11" t="s">
        <v>13</v>
      </c>
      <c r="I10" s="12" t="n">
        <v>6391</v>
      </c>
      <c r="J10" s="13"/>
      <c r="K10" s="12" t="n">
        <v>18338</v>
      </c>
    </row>
    <row r="11" customFormat="false" ht="13" hidden="false" customHeight="false" outlineLevel="0" collapsed="false">
      <c r="A11" s="10" t="n">
        <v>1961</v>
      </c>
      <c r="B11" s="11" t="s">
        <v>22</v>
      </c>
      <c r="C11" s="12" t="n">
        <v>4910</v>
      </c>
      <c r="D11" s="11"/>
      <c r="E11" s="11" t="s">
        <v>10</v>
      </c>
      <c r="F11" s="12" t="n">
        <v>7989</v>
      </c>
      <c r="G11" s="11"/>
      <c r="H11" s="11" t="s">
        <v>23</v>
      </c>
      <c r="I11" s="12" t="n">
        <v>4967</v>
      </c>
      <c r="J11" s="13"/>
      <c r="K11" s="12" t="n">
        <v>17866</v>
      </c>
    </row>
    <row r="12" customFormat="false" ht="13" hidden="false" customHeight="false" outlineLevel="0" collapsed="false">
      <c r="A12" s="10" t="n">
        <v>1962</v>
      </c>
      <c r="B12" s="11" t="s">
        <v>24</v>
      </c>
      <c r="C12" s="12" t="n">
        <v>4703</v>
      </c>
      <c r="D12" s="11"/>
      <c r="E12" s="11" t="s">
        <v>25</v>
      </c>
      <c r="F12" s="12" t="n">
        <v>5820</v>
      </c>
      <c r="G12" s="11"/>
      <c r="H12" s="11" t="s">
        <v>26</v>
      </c>
      <c r="I12" s="12" t="n">
        <v>6468</v>
      </c>
      <c r="J12" s="13"/>
      <c r="K12" s="12" t="n">
        <v>16991</v>
      </c>
    </row>
    <row r="13" customFormat="false" ht="13" hidden="false" customHeight="false" outlineLevel="0" collapsed="false">
      <c r="A13" s="10" t="n">
        <v>1963</v>
      </c>
      <c r="B13" s="11" t="s">
        <v>8</v>
      </c>
      <c r="C13" s="12" t="n">
        <v>6556</v>
      </c>
      <c r="D13" s="11"/>
      <c r="E13" s="11" t="s">
        <v>16</v>
      </c>
      <c r="F13" s="12" t="n">
        <v>12486</v>
      </c>
      <c r="G13" s="11"/>
      <c r="H13" s="11" t="s">
        <v>7</v>
      </c>
      <c r="I13" s="12" t="n">
        <v>7129</v>
      </c>
      <c r="J13" s="13"/>
      <c r="K13" s="12" t="n">
        <v>26171</v>
      </c>
    </row>
    <row r="14" customFormat="false" ht="13" hidden="false" customHeight="false" outlineLevel="0" collapsed="false">
      <c r="A14" s="10" t="n">
        <v>1964</v>
      </c>
      <c r="B14" s="11" t="s">
        <v>27</v>
      </c>
      <c r="C14" s="12" t="n">
        <v>6950</v>
      </c>
      <c r="D14" s="11"/>
      <c r="E14" s="11" t="s">
        <v>28</v>
      </c>
      <c r="F14" s="12" t="n">
        <v>11150</v>
      </c>
      <c r="G14" s="11"/>
      <c r="H14" s="11" t="s">
        <v>9</v>
      </c>
      <c r="I14" s="12" t="n">
        <v>8686</v>
      </c>
      <c r="J14" s="13"/>
      <c r="K14" s="12" t="n">
        <v>26786</v>
      </c>
    </row>
    <row r="15" customFormat="false" ht="13" hidden="false" customHeight="false" outlineLevel="0" collapsed="false">
      <c r="A15" s="10" t="n">
        <v>1965</v>
      </c>
      <c r="B15" s="11" t="s">
        <v>29</v>
      </c>
      <c r="C15" s="12" t="n">
        <v>8128</v>
      </c>
      <c r="D15" s="11"/>
      <c r="E15" s="11" t="s">
        <v>12</v>
      </c>
      <c r="F15" s="12" t="n">
        <v>14511</v>
      </c>
      <c r="G15" s="11"/>
      <c r="H15" s="11" t="s">
        <v>30</v>
      </c>
      <c r="I15" s="12" t="n">
        <v>11198</v>
      </c>
      <c r="J15" s="13"/>
      <c r="K15" s="12" t="n">
        <v>33837</v>
      </c>
    </row>
    <row r="16" customFormat="false" ht="13" hidden="false" customHeight="false" outlineLevel="0" collapsed="false">
      <c r="A16" s="10" t="n">
        <v>1966</v>
      </c>
      <c r="B16" s="11" t="s">
        <v>31</v>
      </c>
      <c r="C16" s="12" t="n">
        <v>7929</v>
      </c>
      <c r="D16" s="11"/>
      <c r="E16" s="11" t="s">
        <v>22</v>
      </c>
      <c r="F16" s="12" t="n">
        <v>10112</v>
      </c>
      <c r="G16" s="11"/>
      <c r="H16" s="11" t="s">
        <v>15</v>
      </c>
      <c r="I16" s="12" t="n">
        <v>8896</v>
      </c>
      <c r="J16" s="13"/>
      <c r="K16" s="12" t="n">
        <v>26937</v>
      </c>
    </row>
    <row r="17" customFormat="false" ht="13" hidden="false" customHeight="false" outlineLevel="0" collapsed="false">
      <c r="A17" s="10" t="n">
        <v>1967</v>
      </c>
      <c r="B17" s="11" t="s">
        <v>19</v>
      </c>
      <c r="C17" s="12" t="n">
        <v>7098</v>
      </c>
      <c r="D17" s="11"/>
      <c r="E17" s="11" t="s">
        <v>32</v>
      </c>
      <c r="F17" s="12" t="n">
        <v>10926</v>
      </c>
      <c r="G17" s="11"/>
      <c r="H17" s="11" t="s">
        <v>14</v>
      </c>
      <c r="I17" s="12" t="n">
        <v>8904</v>
      </c>
      <c r="J17" s="13"/>
      <c r="K17" s="12" t="n">
        <v>26928</v>
      </c>
    </row>
    <row r="18" customFormat="false" ht="13" hidden="false" customHeight="false" outlineLevel="0" collapsed="false">
      <c r="A18" s="10" t="n">
        <v>1968</v>
      </c>
      <c r="B18" s="11" t="s">
        <v>13</v>
      </c>
      <c r="C18" s="12" t="n">
        <v>13535</v>
      </c>
      <c r="D18" s="11"/>
      <c r="E18" s="11" t="s">
        <v>25</v>
      </c>
      <c r="F18" s="12" t="n">
        <v>9857</v>
      </c>
      <c r="G18" s="11"/>
      <c r="H18" s="11" t="s">
        <v>20</v>
      </c>
      <c r="I18" s="12" t="n">
        <v>7858</v>
      </c>
      <c r="J18" s="13"/>
      <c r="K18" s="12" t="n">
        <v>31250</v>
      </c>
    </row>
    <row r="19" customFormat="false" ht="13" hidden="false" customHeight="false" outlineLevel="0" collapsed="false">
      <c r="A19" s="10" t="n">
        <v>1969</v>
      </c>
      <c r="B19" s="11" t="s">
        <v>29</v>
      </c>
      <c r="C19" s="12" t="n">
        <v>8958</v>
      </c>
      <c r="D19" s="11"/>
      <c r="E19" s="11" t="s">
        <v>16</v>
      </c>
      <c r="F19" s="12" t="n">
        <v>11470</v>
      </c>
      <c r="G19" s="11"/>
      <c r="H19" s="11" t="s">
        <v>7</v>
      </c>
      <c r="I19" s="12" t="n">
        <v>9069</v>
      </c>
      <c r="J19" s="13"/>
      <c r="K19" s="12" t="n">
        <v>29497</v>
      </c>
    </row>
    <row r="20" customFormat="false" ht="13" hidden="false" customHeight="false" outlineLevel="0" collapsed="false">
      <c r="A20" s="10" t="n">
        <v>1970</v>
      </c>
      <c r="B20" s="11" t="s">
        <v>27</v>
      </c>
      <c r="C20" s="12" t="n">
        <v>7025</v>
      </c>
      <c r="D20" s="11"/>
      <c r="E20" s="11" t="s">
        <v>33</v>
      </c>
      <c r="F20" s="12" t="n">
        <v>12584</v>
      </c>
      <c r="G20" s="11"/>
      <c r="H20" s="11" t="s">
        <v>23</v>
      </c>
      <c r="I20" s="12" t="n">
        <v>7994</v>
      </c>
      <c r="J20" s="13"/>
      <c r="K20" s="12" t="n">
        <v>27603</v>
      </c>
    </row>
    <row r="21" customFormat="false" ht="13" hidden="false" customHeight="false" outlineLevel="0" collapsed="false">
      <c r="A21" s="10" t="n">
        <v>1971</v>
      </c>
      <c r="B21" s="11" t="s">
        <v>11</v>
      </c>
      <c r="C21" s="12" t="n">
        <v>9706</v>
      </c>
      <c r="D21" s="11"/>
      <c r="E21" s="11" t="s">
        <v>12</v>
      </c>
      <c r="F21" s="12" t="n">
        <v>13566</v>
      </c>
      <c r="G21" s="11"/>
      <c r="H21" s="11" t="s">
        <v>26</v>
      </c>
      <c r="I21" s="12" t="n">
        <v>6600</v>
      </c>
      <c r="J21" s="13"/>
      <c r="K21" s="12" t="n">
        <v>29872</v>
      </c>
    </row>
    <row r="22" customFormat="false" ht="13" hidden="false" customHeight="false" outlineLevel="0" collapsed="false">
      <c r="A22" s="10" t="n">
        <v>1972</v>
      </c>
      <c r="B22" s="11" t="s">
        <v>6</v>
      </c>
      <c r="C22" s="12" t="n">
        <v>8100</v>
      </c>
      <c r="D22" s="11"/>
      <c r="E22" s="11" t="s">
        <v>22</v>
      </c>
      <c r="F22" s="12" t="n">
        <v>11449</v>
      </c>
      <c r="G22" s="11"/>
      <c r="H22" s="11" t="s">
        <v>34</v>
      </c>
      <c r="I22" s="12" t="n">
        <v>11545</v>
      </c>
      <c r="J22" s="13"/>
      <c r="K22" s="12" t="n">
        <v>31094</v>
      </c>
    </row>
    <row r="23" customFormat="false" ht="13" hidden="false" customHeight="false" outlineLevel="0" collapsed="false">
      <c r="A23" s="10" t="n">
        <v>1973</v>
      </c>
      <c r="B23" s="11" t="s">
        <v>8</v>
      </c>
      <c r="C23" s="12" t="n">
        <v>8415</v>
      </c>
      <c r="D23" s="11"/>
      <c r="E23" s="11" t="s">
        <v>10</v>
      </c>
      <c r="F23" s="12" t="n">
        <v>16043</v>
      </c>
      <c r="G23" s="11"/>
      <c r="H23" s="11" t="s">
        <v>35</v>
      </c>
      <c r="I23" s="12" t="n">
        <v>13464</v>
      </c>
      <c r="J23" s="13"/>
      <c r="K23" s="12" t="n">
        <v>37922</v>
      </c>
    </row>
    <row r="24" customFormat="false" ht="13" hidden="false" customHeight="false" outlineLevel="0" collapsed="false">
      <c r="A24" s="10" t="n">
        <v>1974</v>
      </c>
      <c r="B24" s="11" t="s">
        <v>36</v>
      </c>
      <c r="C24" s="12" t="n">
        <v>8329</v>
      </c>
      <c r="D24" s="11"/>
      <c r="E24" s="11" t="s">
        <v>13</v>
      </c>
      <c r="F24" s="12" t="n">
        <v>15310</v>
      </c>
      <c r="G24" s="11"/>
      <c r="H24" s="11" t="s">
        <v>37</v>
      </c>
      <c r="I24" s="12" t="n">
        <v>8419</v>
      </c>
      <c r="J24" s="13"/>
      <c r="K24" s="12" t="n">
        <v>32058</v>
      </c>
    </row>
    <row r="25" customFormat="false" ht="13" hidden="false" customHeight="false" outlineLevel="0" collapsed="false">
      <c r="A25" s="10" t="n">
        <v>1975</v>
      </c>
      <c r="B25" s="11" t="s">
        <v>38</v>
      </c>
      <c r="C25" s="12" t="n">
        <v>10234</v>
      </c>
      <c r="D25" s="11"/>
      <c r="E25" s="11" t="s">
        <v>7</v>
      </c>
      <c r="F25" s="12" t="n">
        <v>10368</v>
      </c>
      <c r="G25" s="11"/>
      <c r="H25" s="11" t="s">
        <v>14</v>
      </c>
      <c r="I25" s="12" t="n">
        <v>11705</v>
      </c>
      <c r="J25" s="13"/>
      <c r="K25" s="12" t="n">
        <v>32307</v>
      </c>
    </row>
    <row r="26" customFormat="false" ht="13" hidden="false" customHeight="false" outlineLevel="0" collapsed="false">
      <c r="A26" s="10" t="n">
        <v>1976</v>
      </c>
      <c r="B26" s="11" t="s">
        <v>39</v>
      </c>
      <c r="C26" s="12" t="n">
        <v>8790</v>
      </c>
      <c r="D26" s="11"/>
      <c r="E26" s="11" t="s">
        <v>40</v>
      </c>
      <c r="F26" s="12" t="n">
        <v>10722</v>
      </c>
      <c r="G26" s="11"/>
      <c r="H26" s="11" t="s">
        <v>15</v>
      </c>
      <c r="I26" s="12" t="n">
        <v>8787</v>
      </c>
      <c r="J26" s="13"/>
      <c r="K26" s="12" t="n">
        <v>28299</v>
      </c>
    </row>
    <row r="27" customFormat="false" ht="13" hidden="false" customHeight="false" outlineLevel="0" collapsed="false">
      <c r="A27" s="10" t="n">
        <v>1977</v>
      </c>
      <c r="B27" s="11" t="s">
        <v>41</v>
      </c>
      <c r="C27" s="12" t="n">
        <v>12713</v>
      </c>
      <c r="D27" s="11"/>
      <c r="E27" s="11" t="s">
        <v>12</v>
      </c>
      <c r="F27" s="12" t="n">
        <v>13170</v>
      </c>
      <c r="G27" s="11"/>
      <c r="H27" s="11" t="s">
        <v>11</v>
      </c>
      <c r="I27" s="12" t="n">
        <v>10701</v>
      </c>
      <c r="J27" s="13"/>
      <c r="K27" s="12" t="n">
        <v>36584</v>
      </c>
    </row>
    <row r="28" customFormat="false" ht="12" hidden="false" customHeight="false" outlineLevel="0" collapsed="false">
      <c r="A28" s="10" t="n">
        <v>1978</v>
      </c>
      <c r="B28" s="11" t="s">
        <v>23</v>
      </c>
      <c r="C28" s="12" t="n">
        <v>9388</v>
      </c>
      <c r="D28" s="11"/>
      <c r="E28" s="11" t="s">
        <v>28</v>
      </c>
      <c r="F28" s="12" t="n">
        <v>18408</v>
      </c>
      <c r="G28" s="11"/>
      <c r="H28" s="11" t="s">
        <v>22</v>
      </c>
      <c r="I28" s="12" t="n">
        <v>9467</v>
      </c>
      <c r="J28" s="13"/>
      <c r="K28" s="12" t="n">
        <v>37263</v>
      </c>
    </row>
    <row r="29" customFormat="false" ht="12" hidden="false" customHeight="false" outlineLevel="0" collapsed="false">
      <c r="A29" s="10" t="n">
        <v>1979</v>
      </c>
      <c r="B29" s="11" t="s">
        <v>42</v>
      </c>
      <c r="C29" s="12" t="n">
        <v>8273</v>
      </c>
      <c r="D29" s="11"/>
      <c r="E29" s="11" t="s">
        <v>35</v>
      </c>
      <c r="F29" s="12" t="n">
        <v>18517</v>
      </c>
      <c r="G29" s="11"/>
      <c r="H29" s="11" t="s">
        <v>6</v>
      </c>
      <c r="I29" s="12" t="n">
        <v>9262</v>
      </c>
      <c r="J29" s="13"/>
      <c r="K29" s="12" t="n">
        <v>36052</v>
      </c>
    </row>
    <row r="30" customFormat="false" ht="12" hidden="false" customHeight="false" outlineLevel="0" collapsed="false">
      <c r="A30" s="10" t="n">
        <v>1980</v>
      </c>
      <c r="B30" s="11" t="s">
        <v>43</v>
      </c>
      <c r="C30" s="12" t="n">
        <v>9669</v>
      </c>
      <c r="D30" s="11"/>
      <c r="E30" s="11" t="s">
        <v>12</v>
      </c>
      <c r="F30" s="12" t="n">
        <v>11889</v>
      </c>
      <c r="G30" s="11"/>
      <c r="H30" s="11" t="s">
        <v>34</v>
      </c>
      <c r="I30" s="12" t="n">
        <v>13521</v>
      </c>
      <c r="J30" s="13"/>
      <c r="K30" s="12" t="n">
        <v>35079</v>
      </c>
    </row>
    <row r="31" customFormat="false" ht="12" hidden="false" customHeight="false" outlineLevel="0" collapsed="false">
      <c r="A31" s="10" t="n">
        <v>1981</v>
      </c>
      <c r="B31" s="11" t="s">
        <v>18</v>
      </c>
      <c r="C31" s="12" t="n">
        <v>8216</v>
      </c>
      <c r="D31" s="11"/>
      <c r="E31" s="11" t="s">
        <v>33</v>
      </c>
      <c r="F31" s="12" t="n">
        <v>14079</v>
      </c>
      <c r="G31" s="11"/>
      <c r="H31" s="11" t="s">
        <v>30</v>
      </c>
      <c r="I31" s="12" t="n">
        <v>11377</v>
      </c>
      <c r="J31" s="13"/>
      <c r="K31" s="12" t="n">
        <v>33672</v>
      </c>
    </row>
    <row r="32" customFormat="false" ht="12" hidden="false" customHeight="false" outlineLevel="0" collapsed="false">
      <c r="A32" s="10" t="n">
        <v>1982</v>
      </c>
      <c r="B32" s="11" t="s">
        <v>44</v>
      </c>
      <c r="C32" s="12" t="n">
        <v>9020</v>
      </c>
      <c r="D32" s="11"/>
      <c r="E32" s="11" t="s">
        <v>45</v>
      </c>
      <c r="F32" s="12" t="n">
        <v>9776</v>
      </c>
      <c r="G32" s="11"/>
      <c r="H32" s="11" t="s">
        <v>25</v>
      </c>
      <c r="I32" s="12" t="n">
        <v>7465</v>
      </c>
      <c r="J32" s="13"/>
      <c r="K32" s="12" t="n">
        <v>26261</v>
      </c>
    </row>
    <row r="33" customFormat="false" ht="12" hidden="false" customHeight="false" outlineLevel="0" collapsed="false">
      <c r="A33" s="10" t="n">
        <v>1983</v>
      </c>
      <c r="B33" s="11" t="s">
        <v>38</v>
      </c>
      <c r="C33" s="12" t="n">
        <v>11697</v>
      </c>
      <c r="D33" s="11"/>
      <c r="E33" s="11" t="s">
        <v>14</v>
      </c>
      <c r="F33" s="12" t="n">
        <v>10519</v>
      </c>
      <c r="G33" s="11"/>
      <c r="H33" s="11" t="s">
        <v>7</v>
      </c>
      <c r="I33" s="12" t="n">
        <v>10555</v>
      </c>
      <c r="J33" s="13"/>
      <c r="K33" s="12" t="n">
        <v>32771</v>
      </c>
    </row>
    <row r="34" customFormat="false" ht="12" hidden="false" customHeight="false" outlineLevel="0" collapsed="false">
      <c r="A34" s="10" t="n">
        <v>1984</v>
      </c>
      <c r="B34" s="11" t="s">
        <v>37</v>
      </c>
      <c r="C34" s="12" t="n">
        <v>8829</v>
      </c>
      <c r="D34" s="11"/>
      <c r="E34" s="11" t="s">
        <v>10</v>
      </c>
      <c r="F34" s="12" t="n">
        <v>15228</v>
      </c>
      <c r="G34" s="11"/>
      <c r="H34" s="11" t="s">
        <v>46</v>
      </c>
      <c r="I34" s="12" t="n">
        <v>12071</v>
      </c>
      <c r="J34" s="13"/>
      <c r="K34" s="12" t="n">
        <v>36128</v>
      </c>
    </row>
    <row r="35" customFormat="false" ht="12" hidden="false" customHeight="false" outlineLevel="0" collapsed="false">
      <c r="A35" s="10" t="n">
        <v>1985</v>
      </c>
      <c r="B35" s="11" t="s">
        <v>32</v>
      </c>
      <c r="C35" s="12" t="n">
        <v>10184</v>
      </c>
      <c r="D35" s="11"/>
      <c r="E35" s="11" t="s">
        <v>35</v>
      </c>
      <c r="F35" s="12" t="n">
        <v>19827</v>
      </c>
      <c r="G35" s="11"/>
      <c r="H35" s="11" t="s">
        <v>47</v>
      </c>
      <c r="I35" s="12" t="n">
        <v>5533</v>
      </c>
      <c r="J35" s="13"/>
      <c r="K35" s="12" t="n">
        <v>35544</v>
      </c>
    </row>
    <row r="36" customFormat="false" ht="12" hidden="false" customHeight="false" outlineLevel="0" collapsed="false">
      <c r="A36" s="10" t="n">
        <v>1986</v>
      </c>
      <c r="B36" s="11" t="s">
        <v>27</v>
      </c>
      <c r="C36" s="12" t="n">
        <v>9222</v>
      </c>
      <c r="D36" s="11"/>
      <c r="E36" s="11" t="s">
        <v>28</v>
      </c>
      <c r="F36" s="12" t="n">
        <v>21075</v>
      </c>
      <c r="G36" s="11"/>
      <c r="H36" s="11" t="s">
        <v>11</v>
      </c>
      <c r="I36" s="12" t="n">
        <v>11285</v>
      </c>
      <c r="J36" s="13"/>
      <c r="K36" s="12" t="n">
        <v>41582</v>
      </c>
    </row>
    <row r="37" customFormat="false" ht="12" hidden="false" customHeight="false" outlineLevel="0" collapsed="false">
      <c r="A37" s="10" t="n">
        <v>1987</v>
      </c>
      <c r="B37" s="11" t="s">
        <v>8</v>
      </c>
      <c r="C37" s="12" t="n">
        <v>10828</v>
      </c>
      <c r="D37" s="11"/>
      <c r="E37" s="11" t="s">
        <v>48</v>
      </c>
      <c r="F37" s="12" t="n">
        <v>17072</v>
      </c>
      <c r="G37" s="11"/>
      <c r="H37" s="11" t="s">
        <v>49</v>
      </c>
      <c r="I37" s="12" t="n">
        <v>13948</v>
      </c>
      <c r="J37" s="13"/>
      <c r="K37" s="12" t="n">
        <v>41848</v>
      </c>
    </row>
    <row r="38" customFormat="false" ht="12" hidden="false" customHeight="false" outlineLevel="0" collapsed="false">
      <c r="A38" s="10" t="n">
        <v>1988</v>
      </c>
      <c r="B38" s="11" t="s">
        <v>50</v>
      </c>
      <c r="C38" s="12" t="n">
        <v>9156</v>
      </c>
      <c r="D38" s="11"/>
      <c r="E38" s="11" t="s">
        <v>40</v>
      </c>
      <c r="F38" s="12" t="n">
        <v>11500</v>
      </c>
      <c r="G38" s="11"/>
      <c r="H38" s="11" t="s">
        <v>51</v>
      </c>
      <c r="I38" s="12" t="n">
        <v>13214</v>
      </c>
      <c r="J38" s="13"/>
      <c r="K38" s="12" t="n">
        <v>33870</v>
      </c>
    </row>
    <row r="39" customFormat="false" ht="12" hidden="false" customHeight="false" outlineLevel="0" collapsed="false">
      <c r="A39" s="10" t="n">
        <v>1989</v>
      </c>
      <c r="B39" s="11" t="s">
        <v>52</v>
      </c>
      <c r="C39" s="12" t="n">
        <v>13807</v>
      </c>
      <c r="D39" s="11"/>
      <c r="E39" s="11" t="s">
        <v>12</v>
      </c>
      <c r="F39" s="12" t="n">
        <v>14901</v>
      </c>
      <c r="G39" s="11"/>
      <c r="H39" s="11" t="s">
        <v>34</v>
      </c>
      <c r="I39" s="12" t="n">
        <v>12580</v>
      </c>
      <c r="J39" s="13"/>
      <c r="K39" s="12" t="n">
        <v>41288</v>
      </c>
    </row>
    <row r="40" customFormat="false" ht="12" hidden="false" customHeight="false" outlineLevel="0" collapsed="false">
      <c r="A40" s="10" t="n">
        <v>1990</v>
      </c>
      <c r="B40" s="11" t="s">
        <v>53</v>
      </c>
      <c r="C40" s="12" t="n">
        <v>11302</v>
      </c>
      <c r="D40" s="11"/>
      <c r="E40" s="11" t="s">
        <v>33</v>
      </c>
      <c r="F40" s="12" t="n">
        <v>15325</v>
      </c>
      <c r="G40" s="11"/>
      <c r="H40" s="11" t="s">
        <v>30</v>
      </c>
      <c r="I40" s="12" t="n">
        <v>13239</v>
      </c>
      <c r="J40" s="13"/>
      <c r="K40" s="12" t="n">
        <v>39866</v>
      </c>
    </row>
    <row r="41" customFormat="false" ht="12" hidden="false" customHeight="false" outlineLevel="0" collapsed="false">
      <c r="A41" s="10" t="n">
        <v>1991</v>
      </c>
      <c r="B41" s="11" t="s">
        <v>17</v>
      </c>
      <c r="C41" s="12" t="n">
        <v>11279</v>
      </c>
      <c r="D41" s="11"/>
      <c r="E41" s="11" t="s">
        <v>35</v>
      </c>
      <c r="F41" s="12" t="n">
        <v>24221</v>
      </c>
      <c r="G41" s="11"/>
      <c r="H41" s="11" t="s">
        <v>54</v>
      </c>
      <c r="I41" s="12" t="n">
        <v>9267</v>
      </c>
      <c r="J41" s="13"/>
      <c r="K41" s="12" t="n">
        <v>44767</v>
      </c>
    </row>
    <row r="42" customFormat="false" ht="12" hidden="false" customHeight="false" outlineLevel="0" collapsed="false">
      <c r="A42" s="10" t="n">
        <v>1992</v>
      </c>
      <c r="B42" s="11" t="s">
        <v>41</v>
      </c>
      <c r="C42" s="12" t="n">
        <v>12505</v>
      </c>
      <c r="D42" s="11"/>
      <c r="E42" s="11" t="s">
        <v>28</v>
      </c>
      <c r="F42" s="12" t="n">
        <v>16680</v>
      </c>
      <c r="G42" s="11"/>
      <c r="H42" s="11" t="s">
        <v>55</v>
      </c>
      <c r="I42" s="12" t="n">
        <v>14980</v>
      </c>
      <c r="J42" s="13"/>
      <c r="K42" s="12" t="n">
        <v>44165</v>
      </c>
    </row>
    <row r="43" customFormat="false" ht="12" hidden="false" customHeight="false" outlineLevel="0" collapsed="false">
      <c r="A43" s="10" t="n">
        <v>1993</v>
      </c>
      <c r="B43" s="11" t="s">
        <v>39</v>
      </c>
      <c r="C43" s="12" t="n">
        <v>10132</v>
      </c>
      <c r="D43" s="11"/>
      <c r="E43" s="11" t="s">
        <v>10</v>
      </c>
      <c r="F43" s="12" t="n">
        <v>18270</v>
      </c>
      <c r="G43" s="11"/>
      <c r="H43" s="11" t="s">
        <v>19</v>
      </c>
      <c r="I43" s="12" t="n">
        <v>11456</v>
      </c>
      <c r="J43" s="13"/>
      <c r="K43" s="12" t="n">
        <v>39858</v>
      </c>
    </row>
    <row r="44" customFormat="false" ht="12" hidden="false" customHeight="false" outlineLevel="0" collapsed="false">
      <c r="A44" s="10" t="n">
        <v>1994</v>
      </c>
      <c r="B44" s="11" t="s">
        <v>6</v>
      </c>
      <c r="C44" s="12" t="n">
        <v>11003</v>
      </c>
      <c r="D44" s="11"/>
      <c r="E44" s="11" t="s">
        <v>46</v>
      </c>
      <c r="F44" s="12" t="n">
        <v>15800</v>
      </c>
      <c r="G44" s="11"/>
      <c r="H44" s="11" t="s">
        <v>25</v>
      </c>
      <c r="I44" s="12" t="n">
        <v>7181</v>
      </c>
      <c r="J44" s="13"/>
      <c r="K44" s="12" t="n">
        <v>33984</v>
      </c>
    </row>
    <row r="45" customFormat="false" ht="12" hidden="false" customHeight="false" outlineLevel="0" collapsed="false">
      <c r="A45" s="10" t="n">
        <v>1995</v>
      </c>
      <c r="B45" s="11" t="s">
        <v>26</v>
      </c>
      <c r="C45" s="12" t="n">
        <v>11945</v>
      </c>
      <c r="D45" s="11"/>
      <c r="E45" s="11" t="s">
        <v>14</v>
      </c>
      <c r="F45" s="12" t="n">
        <v>12840</v>
      </c>
      <c r="G45" s="11"/>
      <c r="H45" s="11" t="s">
        <v>11</v>
      </c>
      <c r="I45" s="12" t="n">
        <v>10269</v>
      </c>
      <c r="J45" s="13"/>
      <c r="K45" s="12" t="n">
        <v>35054</v>
      </c>
    </row>
    <row r="46" customFormat="false" ht="12" hidden="false" customHeight="false" outlineLevel="0" collapsed="false">
      <c r="A46" s="10" t="n">
        <v>1996</v>
      </c>
      <c r="B46" s="11" t="s">
        <v>56</v>
      </c>
      <c r="C46" s="12" t="n">
        <v>10995</v>
      </c>
      <c r="D46" s="11"/>
      <c r="E46" s="11" t="s">
        <v>7</v>
      </c>
      <c r="F46" s="12" t="n">
        <v>9395</v>
      </c>
      <c r="G46" s="11"/>
      <c r="H46" s="11" t="s">
        <v>30</v>
      </c>
      <c r="I46" s="12" t="n">
        <v>12894</v>
      </c>
      <c r="J46" s="13"/>
      <c r="K46" s="12" t="n">
        <v>33284</v>
      </c>
    </row>
    <row r="47" customFormat="false" ht="12" hidden="false" customHeight="false" outlineLevel="0" collapsed="false">
      <c r="A47" s="10" t="n">
        <v>1997</v>
      </c>
      <c r="B47" s="11" t="s">
        <v>9</v>
      </c>
      <c r="C47" s="12" t="n">
        <v>11101</v>
      </c>
      <c r="D47" s="11"/>
      <c r="E47" s="11" t="s">
        <v>45</v>
      </c>
      <c r="F47" s="12" t="n">
        <v>11355</v>
      </c>
      <c r="G47" s="11"/>
      <c r="H47" s="11" t="s">
        <v>8</v>
      </c>
      <c r="I47" s="12" t="n">
        <v>8630</v>
      </c>
      <c r="J47" s="13"/>
      <c r="K47" s="12" t="n">
        <v>31086</v>
      </c>
    </row>
    <row r="48" customFormat="false" ht="12" hidden="false" customHeight="false" outlineLevel="0" collapsed="false">
      <c r="A48" s="10" t="n">
        <v>1998</v>
      </c>
      <c r="B48" s="11" t="s">
        <v>52</v>
      </c>
      <c r="C48" s="12" t="n">
        <v>13967</v>
      </c>
      <c r="D48" s="11"/>
      <c r="E48" s="11" t="s">
        <v>12</v>
      </c>
      <c r="F48" s="12" t="n">
        <v>13022</v>
      </c>
      <c r="G48" s="11"/>
      <c r="H48" s="11" t="s">
        <v>55</v>
      </c>
      <c r="I48" s="12" t="n">
        <v>12053</v>
      </c>
      <c r="J48" s="13"/>
      <c r="K48" s="12" t="n">
        <v>39042</v>
      </c>
    </row>
    <row r="49" customFormat="false" ht="12" hidden="false" customHeight="false" outlineLevel="0" collapsed="false">
      <c r="A49" s="10" t="n">
        <v>1999</v>
      </c>
      <c r="B49" s="11" t="s">
        <v>36</v>
      </c>
      <c r="C49" s="12" t="n">
        <v>13195</v>
      </c>
      <c r="D49" s="11"/>
      <c r="E49" s="11" t="s">
        <v>37</v>
      </c>
      <c r="F49" s="12" t="n">
        <v>12279</v>
      </c>
      <c r="G49" s="11"/>
      <c r="H49" s="11" t="s">
        <v>33</v>
      </c>
      <c r="I49" s="12" t="n">
        <v>12749</v>
      </c>
      <c r="J49" s="13"/>
      <c r="K49" s="12" t="n">
        <v>38223</v>
      </c>
    </row>
    <row r="50" customFormat="false" ht="12" hidden="false" customHeight="false" outlineLevel="0" collapsed="false">
      <c r="A50" s="1" t="n">
        <v>2000</v>
      </c>
      <c r="B50" s="2" t="s">
        <v>6</v>
      </c>
      <c r="C50" s="3" t="n">
        <v>10830</v>
      </c>
      <c r="E50" s="2" t="s">
        <v>49</v>
      </c>
      <c r="F50" s="3" t="n">
        <v>13712</v>
      </c>
      <c r="H50" s="2" t="s">
        <v>57</v>
      </c>
      <c r="I50" s="3" t="n">
        <v>8214</v>
      </c>
      <c r="J50" s="14"/>
      <c r="K50" s="12" t="n">
        <v>32756</v>
      </c>
    </row>
    <row r="51" customFormat="false" ht="12" hidden="false" customHeight="false" outlineLevel="0" collapsed="false">
      <c r="A51" s="1" t="n">
        <v>2001</v>
      </c>
      <c r="B51" s="2" t="s">
        <v>39</v>
      </c>
      <c r="C51" s="3" t="n">
        <v>9374</v>
      </c>
      <c r="E51" s="2" t="s">
        <v>28</v>
      </c>
      <c r="F51" s="3" t="n">
        <v>16080</v>
      </c>
      <c r="H51" s="2" t="s">
        <v>35</v>
      </c>
      <c r="I51" s="3" t="n">
        <v>16818</v>
      </c>
      <c r="K51" s="12" t="n">
        <v>42272</v>
      </c>
    </row>
    <row r="52" customFormat="false" ht="12" hidden="false" customHeight="false" outlineLevel="0" collapsed="false">
      <c r="A52" s="1" t="n">
        <v>2002</v>
      </c>
      <c r="B52" s="2" t="s">
        <v>23</v>
      </c>
      <c r="C52" s="3" t="n">
        <v>10656</v>
      </c>
      <c r="E52" s="2" t="s">
        <v>10</v>
      </c>
      <c r="F52" s="3" t="n">
        <v>14650</v>
      </c>
      <c r="H52" s="2" t="s">
        <v>26</v>
      </c>
      <c r="I52" s="3" t="n">
        <v>12458.5</v>
      </c>
      <c r="K52" s="12" t="n">
        <v>37764.5</v>
      </c>
    </row>
    <row r="53" customFormat="false" ht="12" hidden="false" customHeight="false" outlineLevel="0" collapsed="false">
      <c r="A53" s="1" t="n">
        <v>2003</v>
      </c>
      <c r="B53" s="2" t="s">
        <v>56</v>
      </c>
      <c r="C53" s="3" t="n">
        <v>10840</v>
      </c>
      <c r="E53" s="2" t="s">
        <v>58</v>
      </c>
      <c r="F53" s="3" t="n">
        <v>12247</v>
      </c>
      <c r="H53" s="2" t="s">
        <v>14</v>
      </c>
      <c r="I53" s="3" t="n">
        <v>12403</v>
      </c>
      <c r="K53" s="12" t="n">
        <v>35490</v>
      </c>
    </row>
    <row r="54" customFormat="false" ht="12" hidden="false" customHeight="false" outlineLevel="0" collapsed="false">
      <c r="A54" s="1" t="n">
        <v>2004</v>
      </c>
      <c r="B54" s="2" t="s">
        <v>52</v>
      </c>
      <c r="C54" s="3" t="n">
        <v>14964</v>
      </c>
      <c r="E54" s="2" t="s">
        <v>13</v>
      </c>
      <c r="F54" s="3" t="n">
        <v>13351</v>
      </c>
      <c r="H54" s="2" t="s">
        <v>55</v>
      </c>
      <c r="I54" s="3" t="n">
        <v>14641</v>
      </c>
      <c r="K54" s="12" t="n">
        <v>42956</v>
      </c>
    </row>
    <row r="55" customFormat="false" ht="12" hidden="false" customHeight="false" outlineLevel="0" collapsed="false">
      <c r="A55" s="1" t="n">
        <v>2005</v>
      </c>
      <c r="B55" s="2" t="s">
        <v>15</v>
      </c>
      <c r="C55" s="3" t="n">
        <v>9596</v>
      </c>
      <c r="E55" s="2" t="s">
        <v>11</v>
      </c>
      <c r="F55" s="3" t="n">
        <v>13463</v>
      </c>
      <c r="H55" s="2" t="s">
        <v>22</v>
      </c>
      <c r="I55" s="3" t="n">
        <v>10142</v>
      </c>
      <c r="K55" s="12" t="n">
        <v>33201</v>
      </c>
    </row>
    <row r="56" customFormat="false" ht="12" hidden="false" customHeight="false" outlineLevel="0" collapsed="false">
      <c r="A56" s="1" t="n">
        <v>2006</v>
      </c>
      <c r="B56" s="2" t="s">
        <v>9</v>
      </c>
      <c r="C56" s="3" t="n">
        <v>10318.5</v>
      </c>
      <c r="E56" s="2" t="s">
        <v>12</v>
      </c>
      <c r="F56" s="3" t="n">
        <v>13373</v>
      </c>
      <c r="H56" s="2" t="s">
        <v>38</v>
      </c>
      <c r="I56" s="3" t="n">
        <v>8606</v>
      </c>
      <c r="K56" s="12" t="n">
        <v>32297.5</v>
      </c>
    </row>
    <row r="57" customFormat="false" ht="12" hidden="false" customHeight="false" outlineLevel="0" collapsed="false">
      <c r="A57" s="1" t="n">
        <v>2007</v>
      </c>
      <c r="B57" s="2" t="s">
        <v>8</v>
      </c>
      <c r="C57" s="3" t="n">
        <v>10232</v>
      </c>
      <c r="E57" s="2" t="s">
        <v>51</v>
      </c>
      <c r="F57" s="3" t="n">
        <v>13879</v>
      </c>
      <c r="H57" s="2" t="s">
        <v>30</v>
      </c>
      <c r="I57" s="3" t="n">
        <v>14858.5</v>
      </c>
      <c r="K57" s="12" t="n">
        <v>38969.5</v>
      </c>
    </row>
    <row r="58" customFormat="false" ht="12" hidden="false" customHeight="false" outlineLevel="0" collapsed="false">
      <c r="A58" s="1" t="n">
        <v>2008</v>
      </c>
      <c r="B58" s="2" t="s">
        <v>18</v>
      </c>
      <c r="C58" s="3" t="n">
        <v>8554</v>
      </c>
      <c r="E58" s="2" t="s">
        <v>35</v>
      </c>
      <c r="F58" s="3" t="n">
        <v>19720</v>
      </c>
      <c r="H58" s="2" t="s">
        <v>33</v>
      </c>
      <c r="I58" s="3" t="n">
        <v>10636</v>
      </c>
      <c r="K58" s="12" t="n">
        <v>38910</v>
      </c>
    </row>
    <row r="59" customFormat="false" ht="12" hidden="false" customHeight="false" outlineLevel="0" collapsed="false">
      <c r="A59" s="1" t="n">
        <v>2009</v>
      </c>
      <c r="B59" s="2" t="s">
        <v>23</v>
      </c>
      <c r="C59" s="3" t="n">
        <v>9729</v>
      </c>
      <c r="E59" s="2" t="s">
        <v>10</v>
      </c>
      <c r="F59" s="3" t="n">
        <v>14115</v>
      </c>
      <c r="H59" s="2" t="s">
        <v>46</v>
      </c>
      <c r="I59" s="3" t="n">
        <v>12927</v>
      </c>
      <c r="K59" s="12" t="n">
        <v>36771</v>
      </c>
    </row>
    <row r="60" customFormat="false" ht="12" hidden="false" customHeight="false" outlineLevel="0" collapsed="false">
      <c r="A60" s="1" t="n">
        <v>2010</v>
      </c>
      <c r="B60" s="2" t="s">
        <v>52</v>
      </c>
      <c r="C60" s="3" t="n">
        <v>12196.5</v>
      </c>
      <c r="E60" s="2" t="s">
        <v>14</v>
      </c>
      <c r="H60" s="2" t="s">
        <v>55</v>
      </c>
      <c r="K60" s="12"/>
    </row>
    <row r="61" customFormat="false" ht="12" hidden="false" customHeight="false" outlineLevel="0" collapsed="false">
      <c r="A61" s="1" t="n">
        <v>2011</v>
      </c>
      <c r="B61" s="2" t="s">
        <v>31</v>
      </c>
      <c r="E61" s="2" t="s">
        <v>28</v>
      </c>
      <c r="H61" s="2" t="s">
        <v>19</v>
      </c>
      <c r="K61" s="12"/>
    </row>
    <row r="62" customFormat="false" ht="12" hidden="false" customHeight="false" outlineLevel="0" collapsed="false">
      <c r="A62" s="1" t="n">
        <v>2012</v>
      </c>
      <c r="B62" s="2" t="s">
        <v>59</v>
      </c>
      <c r="E62" s="2" t="s">
        <v>56</v>
      </c>
      <c r="H62" s="2" t="s">
        <v>30</v>
      </c>
      <c r="K62" s="12"/>
    </row>
    <row r="63" customFormat="false" ht="12" hidden="false" customHeight="false" outlineLevel="0" collapsed="false">
      <c r="A63" s="1" t="n">
        <v>2013</v>
      </c>
      <c r="K63" s="12"/>
    </row>
    <row r="64" customFormat="false" ht="12" hidden="false" customHeight="false" outlineLevel="0" collapsed="false">
      <c r="A64" s="1" t="n">
        <v>2014</v>
      </c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BC Table Counts 
(1952 - Present)</oddHeader>
    <oddFooter>&amp;CPage &amp;P&amp;RRevised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64" activeCellId="0" sqref="O64"/>
    </sheetView>
  </sheetViews>
  <sheetFormatPr defaultColWidth="8.82421875" defaultRowHeight="12" zeroHeight="false" outlineLevelRow="0" outlineLevelCol="0"/>
  <cols>
    <col collapsed="false" customWidth="false" hidden="false" outlineLevel="0" max="1" min="1" style="2" width="8.82"/>
    <col collapsed="false" customWidth="true" hidden="false" outlineLevel="0" max="4" min="2" style="2" width="7.16"/>
    <col collapsed="false" customWidth="true" hidden="false" outlineLevel="0" max="5" min="5" style="2" width="6.5"/>
    <col collapsed="false" customWidth="true" hidden="false" outlineLevel="0" max="6" min="6" style="2" width="5.66"/>
    <col collapsed="false" customWidth="true" hidden="false" outlineLevel="0" max="7" min="7" style="2" width="7.32"/>
    <col collapsed="false" customWidth="true" hidden="false" outlineLevel="0" max="8" min="8" style="2" width="6.5"/>
    <col collapsed="false" customWidth="true" hidden="false" outlineLevel="0" max="9" min="9" style="2" width="5.99"/>
    <col collapsed="false" customWidth="true" hidden="false" outlineLevel="0" max="10" min="10" style="2" width="7.5"/>
    <col collapsed="false" customWidth="true" hidden="false" outlineLevel="0" max="11" min="11" style="2" width="6.99"/>
    <col collapsed="false" customWidth="true" hidden="false" outlineLevel="0" max="12" min="12" style="2" width="5.82"/>
    <col collapsed="false" customWidth="true" hidden="false" outlineLevel="0" max="14" min="13" style="2" width="6.82"/>
    <col collapsed="false" customWidth="false" hidden="false" outlineLevel="0" max="257" min="15" style="2" width="8.82"/>
  </cols>
  <sheetData>
    <row r="1" customFormat="false" ht="12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3" hidden="false" customHeight="fals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3" hidden="false" customHeight="false" outlineLevel="0" collapsed="false">
      <c r="A3" s="16"/>
      <c r="B3" s="17" t="s">
        <v>62</v>
      </c>
      <c r="C3" s="17"/>
      <c r="D3" s="17"/>
      <c r="E3" s="17" t="s">
        <v>62</v>
      </c>
      <c r="F3" s="17"/>
      <c r="G3" s="16" t="s">
        <v>62</v>
      </c>
      <c r="H3" s="16"/>
      <c r="I3" s="16"/>
      <c r="J3" s="16"/>
      <c r="K3" s="16"/>
      <c r="L3" s="16"/>
      <c r="M3" s="16"/>
      <c r="N3" s="16"/>
    </row>
    <row r="4" customFormat="false" ht="12" hidden="false" customHeight="false" outlineLevel="0" collapsed="false">
      <c r="A4" s="18"/>
      <c r="B4" s="19" t="s">
        <v>62</v>
      </c>
      <c r="C4" s="19" t="s">
        <v>63</v>
      </c>
      <c r="D4" s="19" t="s">
        <v>64</v>
      </c>
      <c r="E4" s="19" t="s">
        <v>65</v>
      </c>
      <c r="F4" s="19" t="s">
        <v>65</v>
      </c>
      <c r="G4" s="19" t="s">
        <v>66</v>
      </c>
      <c r="H4" s="19" t="s">
        <v>62</v>
      </c>
      <c r="I4" s="19" t="s">
        <v>67</v>
      </c>
      <c r="J4" s="19" t="s">
        <v>68</v>
      </c>
      <c r="K4" s="19" t="s">
        <v>65</v>
      </c>
      <c r="L4" s="18" t="s">
        <v>66</v>
      </c>
      <c r="M4" s="19" t="s">
        <v>69</v>
      </c>
      <c r="N4" s="19" t="s">
        <v>70</v>
      </c>
    </row>
    <row r="5" customFormat="false" ht="12" hidden="false" customHeight="false" outlineLevel="0" collapsed="false">
      <c r="A5" s="19" t="s">
        <v>71</v>
      </c>
      <c r="B5" s="19" t="s">
        <v>62</v>
      </c>
      <c r="C5" s="19"/>
      <c r="D5" s="19" t="s">
        <v>72</v>
      </c>
      <c r="E5" s="19" t="s">
        <v>73</v>
      </c>
      <c r="F5" s="19" t="s">
        <v>74</v>
      </c>
      <c r="G5" s="19" t="s">
        <v>72</v>
      </c>
      <c r="H5" s="19" t="s">
        <v>75</v>
      </c>
      <c r="I5" s="19" t="s">
        <v>76</v>
      </c>
      <c r="J5" s="19" t="s">
        <v>72</v>
      </c>
      <c r="K5" s="19" t="s">
        <v>77</v>
      </c>
      <c r="L5" s="19" t="s">
        <v>77</v>
      </c>
      <c r="M5" s="19" t="s">
        <v>72</v>
      </c>
      <c r="N5" s="20" t="s">
        <v>78</v>
      </c>
    </row>
    <row r="6" customFormat="false" ht="12" hidden="false" customHeight="false" outlineLevel="0" collapsed="false">
      <c r="A6" s="21" t="s">
        <v>79</v>
      </c>
      <c r="B6" s="21"/>
      <c r="C6" s="21"/>
      <c r="D6" s="21"/>
      <c r="E6" s="21" t="n">
        <v>176</v>
      </c>
      <c r="F6" s="21"/>
      <c r="G6" s="21" t="n">
        <v>123</v>
      </c>
      <c r="H6" s="21" t="n">
        <v>58</v>
      </c>
      <c r="I6" s="21" t="s">
        <v>62</v>
      </c>
      <c r="J6" s="21" t="n">
        <v>183</v>
      </c>
      <c r="K6" s="21"/>
      <c r="L6" s="21" t="n">
        <v>63</v>
      </c>
      <c r="M6" s="21"/>
      <c r="N6" s="22" t="n">
        <f aca="false">SUM(E6:M6)</f>
        <v>603</v>
      </c>
    </row>
    <row r="7" customFormat="false" ht="12" hidden="false" customHeight="false" outlineLevel="0" collapsed="false">
      <c r="A7" s="13" t="s">
        <v>80</v>
      </c>
      <c r="B7" s="13"/>
      <c r="C7" s="13"/>
      <c r="D7" s="13"/>
      <c r="E7" s="13" t="n">
        <v>168</v>
      </c>
      <c r="F7" s="13"/>
      <c r="G7" s="13" t="n">
        <v>97.5</v>
      </c>
      <c r="H7" s="13" t="n">
        <v>76</v>
      </c>
      <c r="I7" s="13" t="s">
        <v>62</v>
      </c>
      <c r="J7" s="13" t="n">
        <v>157</v>
      </c>
      <c r="K7" s="13" t="s">
        <v>62</v>
      </c>
      <c r="L7" s="13" t="n">
        <v>88</v>
      </c>
      <c r="M7" s="13"/>
      <c r="N7" s="22" t="n">
        <f aca="false">SUM(E7:M7)</f>
        <v>586.5</v>
      </c>
    </row>
    <row r="8" customFormat="false" ht="12" hidden="false" customHeight="false" outlineLevel="0" collapsed="false">
      <c r="A8" s="13" t="s">
        <v>81</v>
      </c>
      <c r="B8" s="13"/>
      <c r="C8" s="13"/>
      <c r="D8" s="13"/>
      <c r="E8" s="13" t="n">
        <v>246</v>
      </c>
      <c r="F8" s="13"/>
      <c r="G8" s="13" t="n">
        <v>149</v>
      </c>
      <c r="H8" s="13" t="n">
        <v>106</v>
      </c>
      <c r="I8" s="13" t="s">
        <v>62</v>
      </c>
      <c r="J8" s="13" t="n">
        <v>216</v>
      </c>
      <c r="K8" s="13" t="s">
        <v>62</v>
      </c>
      <c r="L8" s="13" t="n">
        <v>59</v>
      </c>
      <c r="M8" s="13"/>
      <c r="N8" s="22" t="n">
        <f aca="false">SUM(E8:M8)</f>
        <v>776</v>
      </c>
    </row>
    <row r="9" customFormat="false" ht="12" hidden="false" customHeight="false" outlineLevel="0" collapsed="false">
      <c r="A9" s="13" t="s">
        <v>82</v>
      </c>
      <c r="B9" s="13"/>
      <c r="C9" s="13"/>
      <c r="D9" s="13"/>
      <c r="E9" s="13" t="n">
        <v>154</v>
      </c>
      <c r="F9" s="13" t="n">
        <v>77</v>
      </c>
      <c r="G9" s="13" t="n">
        <v>74</v>
      </c>
      <c r="H9" s="13" t="n">
        <v>68</v>
      </c>
      <c r="I9" s="13"/>
      <c r="J9" s="13" t="n">
        <v>144</v>
      </c>
      <c r="K9" s="13" t="n">
        <v>72</v>
      </c>
      <c r="L9" s="13" t="n">
        <v>48</v>
      </c>
      <c r="M9" s="13"/>
      <c r="N9" s="22" t="n">
        <f aca="false">SUM(E9:M9)</f>
        <v>637</v>
      </c>
    </row>
    <row r="10" customFormat="false" ht="12" hidden="false" customHeight="false" outlineLevel="0" collapsed="false">
      <c r="A10" s="13" t="s">
        <v>83</v>
      </c>
      <c r="B10" s="13"/>
      <c r="C10" s="13"/>
      <c r="D10" s="13"/>
      <c r="E10" s="13" t="n">
        <v>189</v>
      </c>
      <c r="F10" s="13" t="n">
        <v>94</v>
      </c>
      <c r="G10" s="13" t="n">
        <v>73</v>
      </c>
      <c r="H10" s="13" t="n">
        <v>90</v>
      </c>
      <c r="I10" s="13"/>
      <c r="J10" s="13" t="n">
        <v>42</v>
      </c>
      <c r="K10" s="13" t="n">
        <v>112</v>
      </c>
      <c r="L10" s="13" t="n">
        <v>40</v>
      </c>
      <c r="M10" s="13"/>
      <c r="N10" s="22" t="n">
        <f aca="false">SUM(E10:M10)</f>
        <v>640</v>
      </c>
    </row>
    <row r="11" customFormat="false" ht="12" hidden="false" customHeight="false" outlineLevel="0" collapsed="false">
      <c r="A11" s="13" t="s">
        <v>84</v>
      </c>
      <c r="B11" s="13"/>
      <c r="C11" s="13"/>
      <c r="D11" s="13"/>
      <c r="E11" s="13" t="n">
        <v>168</v>
      </c>
      <c r="F11" s="13" t="n">
        <v>96</v>
      </c>
      <c r="G11" s="13" t="n">
        <v>56</v>
      </c>
      <c r="H11" s="13" t="n">
        <v>92</v>
      </c>
      <c r="I11" s="13" t="n">
        <v>38</v>
      </c>
      <c r="J11" s="13" t="n">
        <v>145</v>
      </c>
      <c r="K11" s="13" t="n">
        <v>94</v>
      </c>
      <c r="L11" s="13" t="n">
        <v>35</v>
      </c>
      <c r="M11" s="13"/>
      <c r="N11" s="22" t="n">
        <f aca="false">SUM(E11:M11)</f>
        <v>724</v>
      </c>
    </row>
    <row r="12" customFormat="false" ht="12" hidden="false" customHeight="false" outlineLevel="0" collapsed="false">
      <c r="A12" s="13" t="s">
        <v>85</v>
      </c>
      <c r="B12" s="13"/>
      <c r="C12" s="13"/>
      <c r="D12" s="13"/>
      <c r="E12" s="13" t="n">
        <v>129</v>
      </c>
      <c r="F12" s="13" t="n">
        <v>70</v>
      </c>
      <c r="G12" s="13" t="n">
        <v>49</v>
      </c>
      <c r="H12" s="13" t="n">
        <v>89</v>
      </c>
      <c r="I12" s="13" t="n">
        <v>27</v>
      </c>
      <c r="J12" s="13" t="n">
        <v>103</v>
      </c>
      <c r="K12" s="13" t="n">
        <v>76</v>
      </c>
      <c r="L12" s="13" t="n">
        <v>34</v>
      </c>
      <c r="M12" s="13"/>
      <c r="N12" s="22" t="n">
        <f aca="false">SUM(E12:M12)</f>
        <v>577</v>
      </c>
    </row>
    <row r="13" customFormat="false" ht="12" hidden="false" customHeight="false" outlineLevel="0" collapsed="false">
      <c r="A13" s="13" t="s">
        <v>86</v>
      </c>
      <c r="B13" s="13"/>
      <c r="C13" s="13"/>
      <c r="D13" s="13"/>
      <c r="E13" s="13" t="n">
        <v>152</v>
      </c>
      <c r="F13" s="13" t="n">
        <v>98</v>
      </c>
      <c r="G13" s="13" t="n">
        <v>57</v>
      </c>
      <c r="H13" s="13" t="n">
        <v>84</v>
      </c>
      <c r="I13" s="13" t="n">
        <v>26</v>
      </c>
      <c r="J13" s="13" t="n">
        <v>122</v>
      </c>
      <c r="K13" s="13" t="n">
        <v>83</v>
      </c>
      <c r="L13" s="13" t="n">
        <v>43</v>
      </c>
      <c r="M13" s="13"/>
      <c r="N13" s="22" t="n">
        <f aca="false">SUM(E13:M13)</f>
        <v>665</v>
      </c>
    </row>
    <row r="14" customFormat="false" ht="12" hidden="false" customHeight="false" outlineLevel="0" collapsed="false">
      <c r="A14" s="13" t="s">
        <v>87</v>
      </c>
      <c r="B14" s="13"/>
      <c r="C14" s="13"/>
      <c r="D14" s="13"/>
      <c r="E14" s="13" t="n">
        <v>163</v>
      </c>
      <c r="F14" s="13" t="n">
        <v>90</v>
      </c>
      <c r="G14" s="13" t="n">
        <v>67</v>
      </c>
      <c r="H14" s="13" t="n">
        <v>86</v>
      </c>
      <c r="I14" s="13" t="n">
        <v>43</v>
      </c>
      <c r="J14" s="13" t="n">
        <v>153</v>
      </c>
      <c r="K14" s="13" t="n">
        <v>98</v>
      </c>
      <c r="L14" s="13" t="n">
        <v>33</v>
      </c>
      <c r="M14" s="13"/>
      <c r="N14" s="22" t="n">
        <f aca="false">SUM(E14:M14)</f>
        <v>733</v>
      </c>
    </row>
    <row r="15" customFormat="false" ht="12" hidden="false" customHeight="false" outlineLevel="0" collapsed="false">
      <c r="A15" s="13" t="s">
        <v>88</v>
      </c>
      <c r="B15" s="13"/>
      <c r="C15" s="13"/>
      <c r="D15" s="13"/>
      <c r="E15" s="13" t="n">
        <v>188</v>
      </c>
      <c r="F15" s="13" t="n">
        <v>106</v>
      </c>
      <c r="G15" s="13" t="n">
        <v>56</v>
      </c>
      <c r="H15" s="13" t="n">
        <v>98</v>
      </c>
      <c r="I15" s="13" t="n">
        <v>51</v>
      </c>
      <c r="J15" s="13" t="n">
        <v>138</v>
      </c>
      <c r="K15" s="13" t="n">
        <v>120</v>
      </c>
      <c r="L15" s="13" t="n">
        <v>36</v>
      </c>
      <c r="M15" s="13"/>
      <c r="N15" s="22" t="n">
        <f aca="false">SUM(E15:M15)</f>
        <v>793</v>
      </c>
    </row>
    <row r="16" customFormat="false" ht="12" hidden="false" customHeight="false" outlineLevel="0" collapsed="false">
      <c r="A16" s="13" t="s">
        <v>89</v>
      </c>
      <c r="B16" s="13"/>
      <c r="C16" s="13"/>
      <c r="D16" s="13"/>
      <c r="E16" s="13" t="n">
        <v>175</v>
      </c>
      <c r="F16" s="13" t="n">
        <v>87</v>
      </c>
      <c r="G16" s="13" t="n">
        <v>61</v>
      </c>
      <c r="H16" s="13" t="n">
        <v>82</v>
      </c>
      <c r="I16" s="13" t="n">
        <v>69</v>
      </c>
      <c r="J16" s="13" t="n">
        <v>140</v>
      </c>
      <c r="K16" s="13" t="n">
        <v>82</v>
      </c>
      <c r="L16" s="13" t="n">
        <v>34</v>
      </c>
      <c r="M16" s="13"/>
      <c r="N16" s="22" t="n">
        <f aca="false">SUM(E16:M16)</f>
        <v>730</v>
      </c>
    </row>
    <row r="17" customFormat="false" ht="12" hidden="false" customHeight="false" outlineLevel="0" collapsed="false">
      <c r="A17" s="13" t="s">
        <v>90</v>
      </c>
      <c r="B17" s="13"/>
      <c r="C17" s="13"/>
      <c r="D17" s="13"/>
      <c r="E17" s="13" t="n">
        <v>221</v>
      </c>
      <c r="F17" s="13" t="n">
        <v>166</v>
      </c>
      <c r="G17" s="13" t="n">
        <v>85</v>
      </c>
      <c r="H17" s="13" t="n">
        <v>124</v>
      </c>
      <c r="I17" s="13" t="n">
        <v>90</v>
      </c>
      <c r="J17" s="13" t="n">
        <v>205</v>
      </c>
      <c r="K17" s="13" t="n">
        <v>111</v>
      </c>
      <c r="L17" s="13" t="n">
        <v>38</v>
      </c>
      <c r="M17" s="13"/>
      <c r="N17" s="22" t="n">
        <f aca="false">SUM(E17:M17)</f>
        <v>1040</v>
      </c>
    </row>
    <row r="18" customFormat="false" ht="12" hidden="false" customHeight="false" outlineLevel="0" collapsed="false">
      <c r="A18" s="13" t="s">
        <v>91</v>
      </c>
      <c r="B18" s="13"/>
      <c r="C18" s="13"/>
      <c r="D18" s="13"/>
      <c r="E18" s="13" t="n">
        <v>207</v>
      </c>
      <c r="F18" s="13" t="n">
        <v>166</v>
      </c>
      <c r="G18" s="13" t="n">
        <v>70</v>
      </c>
      <c r="H18" s="13" t="n">
        <v>112</v>
      </c>
      <c r="I18" s="13" t="n">
        <v>84</v>
      </c>
      <c r="J18" s="13" t="n">
        <v>199</v>
      </c>
      <c r="K18" s="13" t="n">
        <v>117</v>
      </c>
      <c r="L18" s="13" t="n">
        <v>36</v>
      </c>
      <c r="M18" s="13"/>
      <c r="N18" s="22" t="n">
        <f aca="false">SUM(E18:M18)</f>
        <v>991</v>
      </c>
    </row>
    <row r="19" customFormat="false" ht="12" hidden="false" customHeight="false" outlineLevel="0" collapsed="false">
      <c r="A19" s="13" t="s">
        <v>92</v>
      </c>
      <c r="B19" s="13"/>
      <c r="C19" s="13"/>
      <c r="D19" s="13"/>
      <c r="E19" s="13" t="n">
        <v>181</v>
      </c>
      <c r="F19" s="13" t="n">
        <v>142</v>
      </c>
      <c r="G19" s="13" t="n">
        <v>55</v>
      </c>
      <c r="H19" s="13" t="n">
        <v>107</v>
      </c>
      <c r="I19" s="13" t="n">
        <v>69</v>
      </c>
      <c r="J19" s="13" t="n">
        <v>157</v>
      </c>
      <c r="K19" s="13" t="n">
        <v>106</v>
      </c>
      <c r="L19" s="13" t="n">
        <v>40</v>
      </c>
      <c r="M19" s="13"/>
      <c r="N19" s="22" t="n">
        <f aca="false">SUM(E19:M19)</f>
        <v>857</v>
      </c>
    </row>
    <row r="20" customFormat="false" ht="12" hidden="false" customHeight="false" outlineLevel="0" collapsed="false">
      <c r="A20" s="13" t="s">
        <v>93</v>
      </c>
      <c r="B20" s="13"/>
      <c r="C20" s="13" t="n">
        <v>34</v>
      </c>
      <c r="D20" s="13"/>
      <c r="E20" s="13" t="n">
        <v>157</v>
      </c>
      <c r="F20" s="13" t="n">
        <v>130</v>
      </c>
      <c r="G20" s="13" t="n">
        <v>55</v>
      </c>
      <c r="H20" s="13" t="n">
        <v>97</v>
      </c>
      <c r="I20" s="13" t="n">
        <v>72</v>
      </c>
      <c r="J20" s="13" t="n">
        <v>130</v>
      </c>
      <c r="K20" s="13" t="n">
        <v>89</v>
      </c>
      <c r="L20" s="13" t="n">
        <v>29</v>
      </c>
      <c r="M20" s="13"/>
      <c r="N20" s="22" t="n">
        <f aca="false">SUM(C20:M20)</f>
        <v>793</v>
      </c>
    </row>
    <row r="21" customFormat="false" ht="12" hidden="false" customHeight="false" outlineLevel="0" collapsed="false">
      <c r="A21" s="13" t="s">
        <v>94</v>
      </c>
      <c r="B21" s="13"/>
      <c r="C21" s="13" t="n">
        <v>34</v>
      </c>
      <c r="D21" s="13"/>
      <c r="E21" s="13" t="n">
        <v>138</v>
      </c>
      <c r="F21" s="13" t="n">
        <v>126</v>
      </c>
      <c r="G21" s="13" t="n">
        <v>54</v>
      </c>
      <c r="H21" s="13" t="n">
        <v>79</v>
      </c>
      <c r="I21" s="13" t="n">
        <v>84</v>
      </c>
      <c r="J21" s="13" t="n">
        <v>145</v>
      </c>
      <c r="K21" s="13" t="n">
        <v>106</v>
      </c>
      <c r="L21" s="13" t="n">
        <v>29</v>
      </c>
      <c r="M21" s="13"/>
      <c r="N21" s="22" t="n">
        <f aca="false">SUM(C21:M21)</f>
        <v>795</v>
      </c>
    </row>
    <row r="22" customFormat="false" ht="12" hidden="false" customHeight="false" outlineLevel="0" collapsed="false">
      <c r="A22" s="13" t="s">
        <v>95</v>
      </c>
      <c r="B22" s="13"/>
      <c r="C22" s="13" t="n">
        <v>34</v>
      </c>
      <c r="D22" s="13"/>
      <c r="E22" s="13" t="n">
        <v>190</v>
      </c>
      <c r="F22" s="13" t="n">
        <v>105</v>
      </c>
      <c r="G22" s="13" t="n">
        <v>41</v>
      </c>
      <c r="H22" s="13" t="n">
        <v>92</v>
      </c>
      <c r="I22" s="13" t="n">
        <v>100</v>
      </c>
      <c r="J22" s="13" t="n">
        <v>138</v>
      </c>
      <c r="K22" s="13" t="n">
        <v>132</v>
      </c>
      <c r="L22" s="13" t="n">
        <v>29</v>
      </c>
      <c r="M22" s="13"/>
      <c r="N22" s="22" t="n">
        <f aca="false">SUM(C22:M22)</f>
        <v>861</v>
      </c>
    </row>
    <row r="23" customFormat="false" ht="12" hidden="false" customHeight="false" outlineLevel="0" collapsed="false">
      <c r="A23" s="13" t="s">
        <v>96</v>
      </c>
      <c r="B23" s="13"/>
      <c r="C23" s="13" t="n">
        <v>34</v>
      </c>
      <c r="D23" s="13"/>
      <c r="E23" s="13" t="n">
        <v>206</v>
      </c>
      <c r="F23" s="13" t="n">
        <v>128</v>
      </c>
      <c r="G23" s="13" t="n">
        <v>62</v>
      </c>
      <c r="H23" s="13" t="n">
        <v>105</v>
      </c>
      <c r="I23" s="13" t="n">
        <v>153</v>
      </c>
      <c r="J23" s="13" t="n">
        <v>237</v>
      </c>
      <c r="K23" s="13" t="n">
        <v>131</v>
      </c>
      <c r="L23" s="13" t="n">
        <v>28</v>
      </c>
      <c r="M23" s="13"/>
      <c r="N23" s="22" t="n">
        <f aca="false">SUM(C23:M23)</f>
        <v>1084</v>
      </c>
    </row>
    <row r="24" customFormat="false" ht="12" hidden="false" customHeight="false" outlineLevel="0" collapsed="false">
      <c r="A24" s="13" t="s">
        <v>97</v>
      </c>
      <c r="B24" s="13"/>
      <c r="C24" s="13" t="n">
        <v>34</v>
      </c>
      <c r="D24" s="13"/>
      <c r="E24" s="13" t="n">
        <v>176</v>
      </c>
      <c r="F24" s="13"/>
      <c r="G24" s="13" t="n">
        <v>45</v>
      </c>
      <c r="H24" s="13" t="n">
        <v>78</v>
      </c>
      <c r="I24" s="13" t="n">
        <v>107</v>
      </c>
      <c r="J24" s="13" t="n">
        <v>152</v>
      </c>
      <c r="K24" s="13" t="n">
        <v>112</v>
      </c>
      <c r="L24" s="13" t="n">
        <v>27</v>
      </c>
      <c r="M24" s="13" t="n">
        <v>130</v>
      </c>
      <c r="N24" s="22" t="n">
        <f aca="false">SUM(C24:M24)</f>
        <v>861</v>
      </c>
    </row>
    <row r="25" customFormat="false" ht="12" hidden="false" customHeight="false" outlineLevel="0" collapsed="false">
      <c r="A25" s="13" t="s">
        <v>98</v>
      </c>
      <c r="B25" s="13"/>
      <c r="C25" s="13" t="n">
        <v>34</v>
      </c>
      <c r="D25" s="13"/>
      <c r="E25" s="13" t="n">
        <v>157</v>
      </c>
      <c r="F25" s="13"/>
      <c r="G25" s="13" t="n">
        <v>45</v>
      </c>
      <c r="H25" s="13" t="n">
        <v>72</v>
      </c>
      <c r="I25" s="13" t="n">
        <v>115</v>
      </c>
      <c r="J25" s="13" t="n">
        <v>148</v>
      </c>
      <c r="K25" s="13" t="n">
        <v>103</v>
      </c>
      <c r="L25" s="13" t="n">
        <v>26</v>
      </c>
      <c r="M25" s="13" t="n">
        <v>119</v>
      </c>
      <c r="N25" s="22" t="n">
        <f aca="false">SUM(C25:M25)</f>
        <v>819</v>
      </c>
    </row>
    <row r="26" customFormat="false" ht="12" hidden="false" customHeight="false" outlineLevel="0" collapsed="false">
      <c r="A26" s="13" t="s">
        <v>99</v>
      </c>
      <c r="B26" s="13"/>
      <c r="C26" s="13" t="n">
        <v>34</v>
      </c>
      <c r="D26" s="13"/>
      <c r="E26" s="13" t="n">
        <v>172</v>
      </c>
      <c r="F26" s="13"/>
      <c r="G26" s="13" t="n">
        <v>52</v>
      </c>
      <c r="H26" s="13" t="n">
        <v>82</v>
      </c>
      <c r="I26" s="13" t="n">
        <v>128</v>
      </c>
      <c r="J26" s="13" t="n">
        <v>169</v>
      </c>
      <c r="K26" s="13" t="n">
        <v>120</v>
      </c>
      <c r="L26" s="13" t="n">
        <v>28</v>
      </c>
      <c r="M26" s="13" t="n">
        <v>150</v>
      </c>
      <c r="N26" s="22" t="n">
        <f aca="false">SUM(C26:M26)</f>
        <v>935</v>
      </c>
    </row>
    <row r="27" customFormat="false" ht="12" hidden="false" customHeight="false" outlineLevel="0" collapsed="false">
      <c r="A27" s="13" t="s">
        <v>100</v>
      </c>
      <c r="B27" s="13"/>
      <c r="C27" s="13" t="n">
        <v>34</v>
      </c>
      <c r="D27" s="13"/>
      <c r="E27" s="13" t="n">
        <v>151</v>
      </c>
      <c r="F27" s="13"/>
      <c r="G27" s="13" t="n">
        <v>35</v>
      </c>
      <c r="H27" s="13" t="n">
        <v>74</v>
      </c>
      <c r="I27" s="13" t="n">
        <v>89</v>
      </c>
      <c r="J27" s="13" t="n">
        <v>127</v>
      </c>
      <c r="K27" s="13" t="n">
        <v>114</v>
      </c>
      <c r="L27" s="13" t="n">
        <v>21</v>
      </c>
      <c r="M27" s="13" t="n">
        <v>123</v>
      </c>
      <c r="N27" s="22" t="n">
        <f aca="false">SUM(C27:M27)</f>
        <v>768</v>
      </c>
    </row>
    <row r="28" customFormat="false" ht="12" hidden="false" customHeight="false" outlineLevel="0" collapsed="false">
      <c r="A28" s="13" t="s">
        <v>101</v>
      </c>
      <c r="B28" s="13"/>
      <c r="C28" s="13" t="n">
        <v>34</v>
      </c>
      <c r="D28" s="13"/>
      <c r="E28" s="13" t="n">
        <v>151</v>
      </c>
      <c r="F28" s="13"/>
      <c r="G28" s="13" t="n">
        <v>45</v>
      </c>
      <c r="H28" s="13" t="n">
        <v>71</v>
      </c>
      <c r="I28" s="13" t="n">
        <v>115</v>
      </c>
      <c r="J28" s="13" t="n">
        <v>139</v>
      </c>
      <c r="K28" s="13" t="n">
        <v>108</v>
      </c>
      <c r="L28" s="13" t="n">
        <v>27</v>
      </c>
      <c r="M28" s="13" t="n">
        <v>115</v>
      </c>
      <c r="N28" s="22" t="n">
        <f aca="false">SUM(C28:M28)</f>
        <v>805</v>
      </c>
    </row>
    <row r="29" customFormat="false" ht="12" hidden="false" customHeight="false" outlineLevel="0" collapsed="false">
      <c r="A29" s="13" t="s">
        <v>102</v>
      </c>
      <c r="B29" s="13"/>
      <c r="C29" s="23" t="n">
        <v>35</v>
      </c>
      <c r="D29" s="23" t="n">
        <v>71</v>
      </c>
      <c r="E29" s="23" t="n">
        <v>128</v>
      </c>
      <c r="F29" s="13"/>
      <c r="G29" s="23" t="n">
        <v>59</v>
      </c>
      <c r="H29" s="23" t="n">
        <v>88</v>
      </c>
      <c r="I29" s="23" t="n">
        <v>172</v>
      </c>
      <c r="J29" s="23" t="n">
        <v>199</v>
      </c>
      <c r="K29" s="23" t="n">
        <v>150</v>
      </c>
      <c r="L29" s="23" t="n">
        <v>28</v>
      </c>
      <c r="M29" s="23" t="n">
        <v>168</v>
      </c>
      <c r="N29" s="24" t="n">
        <f aca="false">SUM(C29:M29)</f>
        <v>1098</v>
      </c>
    </row>
    <row r="30" customFormat="false" ht="12" hidden="false" customHeight="false" outlineLevel="0" collapsed="false">
      <c r="A30" s="13"/>
      <c r="B30" s="13"/>
      <c r="C30" s="13"/>
      <c r="D30" s="0"/>
      <c r="E30" s="0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" hidden="false" customHeight="false" outlineLevel="0" collapsed="false">
      <c r="D31" s="0"/>
      <c r="E31" s="0"/>
    </row>
    <row r="32" customFormat="false" ht="12" hidden="false" customHeight="false" outlineLevel="0" collapsed="false">
      <c r="D32" s="0"/>
      <c r="E32" s="0"/>
    </row>
    <row r="33" customFormat="false" ht="12" hidden="false" customHeight="false" outlineLevel="0" collapsed="false">
      <c r="D33" s="0"/>
      <c r="E33" s="0"/>
    </row>
    <row r="34" customFormat="false" ht="12" hidden="false" customHeight="false" outlineLevel="0" collapsed="false">
      <c r="D34" s="0"/>
      <c r="E34" s="0"/>
    </row>
    <row r="35" customFormat="false" ht="12" hidden="false" customHeight="false" outlineLevel="0" collapsed="false">
      <c r="A35" s="0" t="s">
        <v>103</v>
      </c>
    </row>
    <row r="36" customFormat="false" ht="13" hidden="false" customHeight="false" outlineLevel="0" collapsed="false"/>
    <row r="37" customFormat="false" ht="13" hidden="false" customHeight="true" outlineLevel="0" collapsed="false">
      <c r="A37" s="16" t="s">
        <v>104</v>
      </c>
      <c r="B37" s="17" t="s">
        <v>105</v>
      </c>
      <c r="C37" s="17" t="n">
        <v>3</v>
      </c>
      <c r="D37" s="17" t="n">
        <v>3.5</v>
      </c>
      <c r="E37" s="17" t="n">
        <v>3</v>
      </c>
      <c r="F37" s="17" t="n">
        <v>3</v>
      </c>
      <c r="G37" s="16" t="n">
        <v>3</v>
      </c>
      <c r="H37" s="16" t="n">
        <v>4</v>
      </c>
      <c r="I37" s="16" t="n">
        <v>3</v>
      </c>
      <c r="J37" s="16" t="n">
        <v>3</v>
      </c>
      <c r="K37" s="16" t="n">
        <v>3</v>
      </c>
      <c r="L37" s="16" t="n">
        <v>3</v>
      </c>
      <c r="M37" s="16" t="n">
        <v>3</v>
      </c>
      <c r="N37" s="16"/>
      <c r="O37" s="25" t="s">
        <v>106</v>
      </c>
    </row>
    <row r="38" customFormat="false" ht="12" hidden="false" customHeight="false" outlineLevel="0" collapsed="false">
      <c r="A38" s="26"/>
      <c r="B38" s="15"/>
      <c r="C38" s="15"/>
      <c r="D38" s="15"/>
      <c r="E38" s="15"/>
      <c r="F38" s="15"/>
      <c r="G38" s="27"/>
      <c r="H38" s="27"/>
      <c r="I38" s="27"/>
      <c r="J38" s="27"/>
      <c r="K38" s="27"/>
      <c r="L38" s="27"/>
      <c r="M38" s="27"/>
      <c r="N38" s="27"/>
      <c r="O38" s="25"/>
    </row>
    <row r="39" customFormat="false" ht="12" hidden="false" customHeight="false" outlineLevel="0" collapsed="false">
      <c r="A39" s="18"/>
      <c r="B39" s="19" t="s">
        <v>62</v>
      </c>
      <c r="C39" s="19" t="s">
        <v>63</v>
      </c>
      <c r="D39" s="19" t="s">
        <v>64</v>
      </c>
      <c r="E39" s="19" t="s">
        <v>65</v>
      </c>
      <c r="F39" s="19" t="s">
        <v>65</v>
      </c>
      <c r="G39" s="19" t="s">
        <v>66</v>
      </c>
      <c r="H39" s="19" t="s">
        <v>62</v>
      </c>
      <c r="I39" s="19" t="s">
        <v>67</v>
      </c>
      <c r="J39" s="19" t="s">
        <v>68</v>
      </c>
      <c r="K39" s="19" t="s">
        <v>65</v>
      </c>
      <c r="L39" s="18" t="s">
        <v>66</v>
      </c>
      <c r="M39" s="19" t="s">
        <v>69</v>
      </c>
      <c r="N39" s="15" t="s">
        <v>107</v>
      </c>
      <c r="O39" s="25"/>
    </row>
    <row r="40" customFormat="false" ht="12" hidden="false" customHeight="false" outlineLevel="0" collapsed="false">
      <c r="A40" s="19" t="s">
        <v>71</v>
      </c>
      <c r="B40" s="19" t="s">
        <v>62</v>
      </c>
      <c r="C40" s="19"/>
      <c r="D40" s="19" t="s">
        <v>72</v>
      </c>
      <c r="E40" s="19" t="s">
        <v>73</v>
      </c>
      <c r="F40" s="19" t="s">
        <v>74</v>
      </c>
      <c r="G40" s="19" t="s">
        <v>72</v>
      </c>
      <c r="H40" s="19" t="s">
        <v>75</v>
      </c>
      <c r="I40" s="19" t="s">
        <v>76</v>
      </c>
      <c r="J40" s="19" t="s">
        <v>72</v>
      </c>
      <c r="K40" s="19" t="s">
        <v>77</v>
      </c>
      <c r="L40" s="19" t="s">
        <v>77</v>
      </c>
      <c r="M40" s="19" t="s">
        <v>72</v>
      </c>
      <c r="N40" s="20" t="s">
        <v>70</v>
      </c>
      <c r="O40" s="25"/>
    </row>
    <row r="41" customFormat="false" ht="12" hidden="false" customHeight="false" outlineLevel="0" collapsed="false">
      <c r="A41" s="21" t="s">
        <v>79</v>
      </c>
      <c r="B41" s="21"/>
      <c r="C41" s="21"/>
      <c r="D41" s="21"/>
      <c r="E41" s="21" t="n">
        <f aca="false">E6*E$37</f>
        <v>528</v>
      </c>
      <c r="F41" s="21"/>
      <c r="G41" s="21" t="n">
        <f aca="false">G6*G$37</f>
        <v>369</v>
      </c>
      <c r="H41" s="21" t="n">
        <f aca="false">H6*H$37</f>
        <v>232</v>
      </c>
      <c r="I41" s="21" t="s">
        <v>62</v>
      </c>
      <c r="J41" s="21" t="n">
        <f aca="false">J6*J$37</f>
        <v>549</v>
      </c>
      <c r="K41" s="21"/>
      <c r="L41" s="21" t="n">
        <f aca="false">L6*L$37</f>
        <v>189</v>
      </c>
      <c r="M41" s="21"/>
      <c r="N41" s="22" t="n">
        <f aca="false">SUM(E41:M41)</f>
        <v>1867</v>
      </c>
      <c r="O41" s="28" t="n">
        <f aca="false">N41/N6</f>
        <v>3.09618573797678</v>
      </c>
    </row>
    <row r="42" customFormat="false" ht="12" hidden="false" customHeight="false" outlineLevel="0" collapsed="false">
      <c r="A42" s="13" t="s">
        <v>80</v>
      </c>
      <c r="B42" s="13"/>
      <c r="C42" s="13"/>
      <c r="D42" s="13"/>
      <c r="E42" s="13" t="n">
        <f aca="false">E7*E$37</f>
        <v>504</v>
      </c>
      <c r="F42" s="13"/>
      <c r="G42" s="13" t="n">
        <f aca="false">G7*G$37</f>
        <v>292.5</v>
      </c>
      <c r="H42" s="13" t="n">
        <f aca="false">H7*H$37</f>
        <v>304</v>
      </c>
      <c r="I42" s="13" t="s">
        <v>62</v>
      </c>
      <c r="J42" s="13" t="n">
        <f aca="false">J7*J$37</f>
        <v>471</v>
      </c>
      <c r="K42" s="13" t="s">
        <v>62</v>
      </c>
      <c r="L42" s="13" t="n">
        <f aca="false">L7*L$37</f>
        <v>264</v>
      </c>
      <c r="M42" s="13"/>
      <c r="N42" s="22" t="n">
        <f aca="false">SUM(E42:M42)</f>
        <v>1835.5</v>
      </c>
      <c r="O42" s="29" t="n">
        <f aca="false">N42/N7</f>
        <v>3.12958226768968</v>
      </c>
      <c r="P42" s="13"/>
      <c r="Q42" s="13"/>
    </row>
    <row r="43" customFormat="false" ht="12" hidden="false" customHeight="false" outlineLevel="0" collapsed="false">
      <c r="A43" s="13" t="s">
        <v>81</v>
      </c>
      <c r="B43" s="13"/>
      <c r="C43" s="13"/>
      <c r="D43" s="13"/>
      <c r="E43" s="13" t="n">
        <f aca="false">E8*E$37</f>
        <v>738</v>
      </c>
      <c r="F43" s="13"/>
      <c r="G43" s="13" t="n">
        <f aca="false">G8*G$37</f>
        <v>447</v>
      </c>
      <c r="H43" s="13" t="n">
        <f aca="false">H8*H$37</f>
        <v>424</v>
      </c>
      <c r="I43" s="13" t="s">
        <v>62</v>
      </c>
      <c r="J43" s="13" t="n">
        <f aca="false">J8*J$37</f>
        <v>648</v>
      </c>
      <c r="K43" s="13" t="s">
        <v>62</v>
      </c>
      <c r="L43" s="13" t="n">
        <f aca="false">L8*L$37</f>
        <v>177</v>
      </c>
      <c r="M43" s="13"/>
      <c r="N43" s="22" t="n">
        <f aca="false">SUM(E43:M43)</f>
        <v>2434</v>
      </c>
      <c r="O43" s="29" t="n">
        <f aca="false">N43/N8</f>
        <v>3.13659793814433</v>
      </c>
      <c r="P43" s="13"/>
      <c r="Q43" s="13"/>
    </row>
    <row r="44" customFormat="false" ht="12" hidden="false" customHeight="false" outlineLevel="0" collapsed="false">
      <c r="A44" s="13" t="s">
        <v>82</v>
      </c>
      <c r="B44" s="13"/>
      <c r="C44" s="13"/>
      <c r="D44" s="13"/>
      <c r="E44" s="13" t="n">
        <f aca="false">E9*E$37</f>
        <v>462</v>
      </c>
      <c r="F44" s="13" t="n">
        <f aca="false">F9*F$37</f>
        <v>231</v>
      </c>
      <c r="G44" s="13" t="n">
        <f aca="false">G9*G$37</f>
        <v>222</v>
      </c>
      <c r="H44" s="13" t="n">
        <f aca="false">H9*H$37</f>
        <v>272</v>
      </c>
      <c r="I44" s="13"/>
      <c r="J44" s="13" t="n">
        <f aca="false">J9*J$37</f>
        <v>432</v>
      </c>
      <c r="K44" s="13" t="n">
        <f aca="false">K9*K$37</f>
        <v>216</v>
      </c>
      <c r="L44" s="13" t="n">
        <f aca="false">L9*L$37</f>
        <v>144</v>
      </c>
      <c r="M44" s="13"/>
      <c r="N44" s="22" t="n">
        <f aca="false">SUM(E44:M44)</f>
        <v>1979</v>
      </c>
      <c r="O44" s="29" t="n">
        <f aca="false">N44/N9</f>
        <v>3.10675039246468</v>
      </c>
      <c r="P44" s="13"/>
      <c r="Q44" s="13"/>
    </row>
    <row r="45" customFormat="false" ht="12" hidden="false" customHeight="false" outlineLevel="0" collapsed="false">
      <c r="A45" s="13" t="s">
        <v>83</v>
      </c>
      <c r="B45" s="13"/>
      <c r="C45" s="13"/>
      <c r="D45" s="13"/>
      <c r="E45" s="13" t="n">
        <f aca="false">E10*E$37</f>
        <v>567</v>
      </c>
      <c r="F45" s="13" t="n">
        <f aca="false">F10*F$37</f>
        <v>282</v>
      </c>
      <c r="G45" s="13" t="n">
        <f aca="false">G10*G$37</f>
        <v>219</v>
      </c>
      <c r="H45" s="13" t="n">
        <f aca="false">H10*H$37</f>
        <v>360</v>
      </c>
      <c r="I45" s="13"/>
      <c r="J45" s="13" t="n">
        <f aca="false">J10*J$37</f>
        <v>126</v>
      </c>
      <c r="K45" s="13" t="n">
        <f aca="false">K10*K$37</f>
        <v>336</v>
      </c>
      <c r="L45" s="13" t="n">
        <f aca="false">L10*L$37</f>
        <v>120</v>
      </c>
      <c r="M45" s="13"/>
      <c r="N45" s="22" t="n">
        <f aca="false">SUM(E45:M45)</f>
        <v>2010</v>
      </c>
      <c r="O45" s="29" t="n">
        <f aca="false">N45/N10</f>
        <v>3.140625</v>
      </c>
      <c r="P45" s="13"/>
      <c r="Q45" s="13"/>
    </row>
    <row r="46" customFormat="false" ht="12" hidden="false" customHeight="false" outlineLevel="0" collapsed="false">
      <c r="A46" s="13" t="s">
        <v>84</v>
      </c>
      <c r="B46" s="13"/>
      <c r="C46" s="13"/>
      <c r="D46" s="13"/>
      <c r="E46" s="13" t="n">
        <f aca="false">E11*E$37</f>
        <v>504</v>
      </c>
      <c r="F46" s="13" t="n">
        <f aca="false">F11*F$37</f>
        <v>288</v>
      </c>
      <c r="G46" s="13" t="n">
        <f aca="false">G11*G$37</f>
        <v>168</v>
      </c>
      <c r="H46" s="13" t="n">
        <f aca="false">H11*H$37</f>
        <v>368</v>
      </c>
      <c r="I46" s="13" t="n">
        <f aca="false">I11*I$37</f>
        <v>114</v>
      </c>
      <c r="J46" s="13" t="n">
        <f aca="false">J11*J$37</f>
        <v>435</v>
      </c>
      <c r="K46" s="13" t="n">
        <f aca="false">K11*K$37</f>
        <v>282</v>
      </c>
      <c r="L46" s="13" t="n">
        <f aca="false">L11*L$37</f>
        <v>105</v>
      </c>
      <c r="M46" s="13"/>
      <c r="N46" s="22" t="n">
        <f aca="false">SUM(E46:M46)</f>
        <v>2264</v>
      </c>
      <c r="O46" s="29" t="n">
        <f aca="false">N46/N11</f>
        <v>3.12707182320442</v>
      </c>
      <c r="P46" s="13"/>
      <c r="Q46" s="13"/>
    </row>
    <row r="47" customFormat="false" ht="12" hidden="false" customHeight="false" outlineLevel="0" collapsed="false">
      <c r="A47" s="13" t="s">
        <v>85</v>
      </c>
      <c r="B47" s="13"/>
      <c r="C47" s="13"/>
      <c r="D47" s="13"/>
      <c r="E47" s="13" t="n">
        <f aca="false">E12*E$37</f>
        <v>387</v>
      </c>
      <c r="F47" s="13" t="n">
        <f aca="false">F12*F$37</f>
        <v>210</v>
      </c>
      <c r="G47" s="13" t="n">
        <f aca="false">G12*G$37</f>
        <v>147</v>
      </c>
      <c r="H47" s="13" t="n">
        <f aca="false">H12*H$37</f>
        <v>356</v>
      </c>
      <c r="I47" s="13" t="n">
        <f aca="false">I12*I$37</f>
        <v>81</v>
      </c>
      <c r="J47" s="13" t="n">
        <f aca="false">J12*J$37</f>
        <v>309</v>
      </c>
      <c r="K47" s="13" t="n">
        <f aca="false">K12*K$37</f>
        <v>228</v>
      </c>
      <c r="L47" s="13" t="n">
        <f aca="false">L12*L$37</f>
        <v>102</v>
      </c>
      <c r="M47" s="13"/>
      <c r="N47" s="22" t="n">
        <f aca="false">SUM(E47:M47)</f>
        <v>1820</v>
      </c>
      <c r="O47" s="29" t="n">
        <f aca="false">N47/N12</f>
        <v>3.15424610051993</v>
      </c>
      <c r="P47" s="13"/>
      <c r="Q47" s="13"/>
    </row>
    <row r="48" customFormat="false" ht="12" hidden="false" customHeight="false" outlineLevel="0" collapsed="false">
      <c r="A48" s="13" t="s">
        <v>86</v>
      </c>
      <c r="B48" s="13"/>
      <c r="C48" s="13"/>
      <c r="D48" s="13"/>
      <c r="E48" s="13" t="n">
        <f aca="false">E13*E$37</f>
        <v>456</v>
      </c>
      <c r="F48" s="13" t="n">
        <f aca="false">F13*F$37</f>
        <v>294</v>
      </c>
      <c r="G48" s="13" t="n">
        <f aca="false">G13*G$37</f>
        <v>171</v>
      </c>
      <c r="H48" s="13" t="n">
        <f aca="false">H13*H$37</f>
        <v>336</v>
      </c>
      <c r="I48" s="13" t="n">
        <f aca="false">I13*I$37</f>
        <v>78</v>
      </c>
      <c r="J48" s="13" t="n">
        <f aca="false">J13*J$37</f>
        <v>366</v>
      </c>
      <c r="K48" s="13" t="n">
        <f aca="false">K13*K$37</f>
        <v>249</v>
      </c>
      <c r="L48" s="13" t="n">
        <f aca="false">L13*L$37</f>
        <v>129</v>
      </c>
      <c r="M48" s="13"/>
      <c r="N48" s="22" t="n">
        <f aca="false">SUM(E48:M48)</f>
        <v>2079</v>
      </c>
      <c r="O48" s="29" t="n">
        <f aca="false">N48/N13</f>
        <v>3.12631578947368</v>
      </c>
      <c r="P48" s="13"/>
      <c r="Q48" s="13"/>
    </row>
    <row r="49" customFormat="false" ht="12" hidden="false" customHeight="false" outlineLevel="0" collapsed="false">
      <c r="A49" s="13" t="s">
        <v>87</v>
      </c>
      <c r="B49" s="13"/>
      <c r="C49" s="13"/>
      <c r="D49" s="13"/>
      <c r="E49" s="13" t="n">
        <f aca="false">E14*E$37</f>
        <v>489</v>
      </c>
      <c r="F49" s="13" t="n">
        <f aca="false">F14*F$37</f>
        <v>270</v>
      </c>
      <c r="G49" s="13" t="n">
        <f aca="false">G14*G$37</f>
        <v>201</v>
      </c>
      <c r="H49" s="13" t="n">
        <f aca="false">H14*H$37</f>
        <v>344</v>
      </c>
      <c r="I49" s="13" t="n">
        <f aca="false">I14*I$37</f>
        <v>129</v>
      </c>
      <c r="J49" s="13" t="n">
        <f aca="false">J14*J$37</f>
        <v>459</v>
      </c>
      <c r="K49" s="13" t="n">
        <f aca="false">K14*K$37</f>
        <v>294</v>
      </c>
      <c r="L49" s="13" t="n">
        <f aca="false">L14*L$37</f>
        <v>99</v>
      </c>
      <c r="M49" s="13"/>
      <c r="N49" s="22" t="n">
        <f aca="false">SUM(E49:M49)</f>
        <v>2285</v>
      </c>
      <c r="O49" s="29" t="n">
        <f aca="false">N49/N14</f>
        <v>3.11732605729877</v>
      </c>
      <c r="P49" s="13"/>
      <c r="Q49" s="13"/>
    </row>
    <row r="50" customFormat="false" ht="12" hidden="false" customHeight="false" outlineLevel="0" collapsed="false">
      <c r="A50" s="13" t="s">
        <v>88</v>
      </c>
      <c r="B50" s="13"/>
      <c r="C50" s="13"/>
      <c r="D50" s="13"/>
      <c r="E50" s="13" t="n">
        <f aca="false">E15*E$37</f>
        <v>564</v>
      </c>
      <c r="F50" s="13" t="n">
        <f aca="false">F15*F$37</f>
        <v>318</v>
      </c>
      <c r="G50" s="13" t="n">
        <f aca="false">G15*G$37</f>
        <v>168</v>
      </c>
      <c r="H50" s="13" t="n">
        <f aca="false">H15*H$37</f>
        <v>392</v>
      </c>
      <c r="I50" s="13" t="n">
        <f aca="false">I15*I$37</f>
        <v>153</v>
      </c>
      <c r="J50" s="13" t="n">
        <f aca="false">J15*J$37</f>
        <v>414</v>
      </c>
      <c r="K50" s="13" t="n">
        <f aca="false">K15*K$37</f>
        <v>360</v>
      </c>
      <c r="L50" s="13" t="n">
        <f aca="false">L15*L$37</f>
        <v>108</v>
      </c>
      <c r="M50" s="13"/>
      <c r="N50" s="22" t="n">
        <f aca="false">SUM(E50:M50)</f>
        <v>2477</v>
      </c>
      <c r="O50" s="29" t="n">
        <f aca="false">N50/N15</f>
        <v>3.12358133669609</v>
      </c>
      <c r="P50" s="13"/>
      <c r="Q50" s="13"/>
    </row>
    <row r="51" customFormat="false" ht="12" hidden="false" customHeight="false" outlineLevel="0" collapsed="false">
      <c r="A51" s="13" t="s">
        <v>89</v>
      </c>
      <c r="B51" s="13"/>
      <c r="C51" s="13"/>
      <c r="D51" s="13"/>
      <c r="E51" s="13" t="n">
        <f aca="false">E16*E$37</f>
        <v>525</v>
      </c>
      <c r="F51" s="13" t="n">
        <f aca="false">F16*F$37</f>
        <v>261</v>
      </c>
      <c r="G51" s="13" t="n">
        <f aca="false">G16*G$37</f>
        <v>183</v>
      </c>
      <c r="H51" s="13" t="n">
        <f aca="false">H16*H$37</f>
        <v>328</v>
      </c>
      <c r="I51" s="13" t="n">
        <f aca="false">I16*I$37</f>
        <v>207</v>
      </c>
      <c r="J51" s="13" t="n">
        <f aca="false">J16*J$37</f>
        <v>420</v>
      </c>
      <c r="K51" s="13" t="n">
        <f aca="false">K16*K$37</f>
        <v>246</v>
      </c>
      <c r="L51" s="13" t="n">
        <f aca="false">L16*L$37</f>
        <v>102</v>
      </c>
      <c r="M51" s="13"/>
      <c r="N51" s="22" t="n">
        <f aca="false">SUM(E51:M51)</f>
        <v>2272</v>
      </c>
      <c r="O51" s="29" t="n">
        <f aca="false">N51/N16</f>
        <v>3.11232876712329</v>
      </c>
      <c r="P51" s="13"/>
      <c r="Q51" s="13"/>
    </row>
    <row r="52" customFormat="false" ht="12" hidden="false" customHeight="false" outlineLevel="0" collapsed="false">
      <c r="A52" s="13" t="s">
        <v>90</v>
      </c>
      <c r="B52" s="13"/>
      <c r="C52" s="13"/>
      <c r="D52" s="13"/>
      <c r="E52" s="13" t="n">
        <f aca="false">E17*E$37</f>
        <v>663</v>
      </c>
      <c r="F52" s="13" t="n">
        <f aca="false">F17*F$37</f>
        <v>498</v>
      </c>
      <c r="G52" s="13" t="n">
        <f aca="false">G17*G$37</f>
        <v>255</v>
      </c>
      <c r="H52" s="13" t="n">
        <f aca="false">H17*H$37</f>
        <v>496</v>
      </c>
      <c r="I52" s="13" t="n">
        <f aca="false">I17*I$37</f>
        <v>270</v>
      </c>
      <c r="J52" s="13" t="n">
        <f aca="false">J17*J$37</f>
        <v>615</v>
      </c>
      <c r="K52" s="13" t="n">
        <f aca="false">K17*K$37</f>
        <v>333</v>
      </c>
      <c r="L52" s="13" t="n">
        <f aca="false">L17*L$37</f>
        <v>114</v>
      </c>
      <c r="M52" s="13"/>
      <c r="N52" s="22" t="n">
        <f aca="false">SUM(E52:M52)</f>
        <v>3244</v>
      </c>
      <c r="O52" s="29" t="n">
        <f aca="false">N52/N17</f>
        <v>3.11923076923077</v>
      </c>
      <c r="P52" s="13"/>
      <c r="Q52" s="13"/>
    </row>
    <row r="53" customFormat="false" ht="12" hidden="false" customHeight="false" outlineLevel="0" collapsed="false">
      <c r="A53" s="13" t="s">
        <v>91</v>
      </c>
      <c r="B53" s="13"/>
      <c r="C53" s="13"/>
      <c r="D53" s="13"/>
      <c r="E53" s="13" t="n">
        <f aca="false">E18*E$37</f>
        <v>621</v>
      </c>
      <c r="F53" s="13" t="n">
        <f aca="false">F18*F$37</f>
        <v>498</v>
      </c>
      <c r="G53" s="13" t="n">
        <f aca="false">G18*G$37</f>
        <v>210</v>
      </c>
      <c r="H53" s="13" t="n">
        <f aca="false">H18*H$37</f>
        <v>448</v>
      </c>
      <c r="I53" s="13" t="n">
        <f aca="false">I18*I$37</f>
        <v>252</v>
      </c>
      <c r="J53" s="13" t="n">
        <f aca="false">J18*J$37</f>
        <v>597</v>
      </c>
      <c r="K53" s="13" t="n">
        <f aca="false">K18*K$37</f>
        <v>351</v>
      </c>
      <c r="L53" s="13" t="n">
        <f aca="false">L18*L$37</f>
        <v>108</v>
      </c>
      <c r="M53" s="13"/>
      <c r="N53" s="22" t="n">
        <f aca="false">SUM(E53:M53)</f>
        <v>3085</v>
      </c>
      <c r="O53" s="29" t="n">
        <f aca="false">N53/N18</f>
        <v>3.11301715438951</v>
      </c>
      <c r="P53" s="13"/>
      <c r="Q53" s="13"/>
    </row>
    <row r="54" customFormat="false" ht="12" hidden="false" customHeight="false" outlineLevel="0" collapsed="false">
      <c r="A54" s="13" t="s">
        <v>92</v>
      </c>
      <c r="B54" s="13"/>
      <c r="C54" s="13"/>
      <c r="D54" s="13"/>
      <c r="E54" s="13" t="n">
        <f aca="false">E19*E$37</f>
        <v>543</v>
      </c>
      <c r="F54" s="13" t="n">
        <f aca="false">F19*F$37</f>
        <v>426</v>
      </c>
      <c r="G54" s="13" t="n">
        <f aca="false">G19*G$37</f>
        <v>165</v>
      </c>
      <c r="H54" s="13" t="n">
        <f aca="false">H19*H$37</f>
        <v>428</v>
      </c>
      <c r="I54" s="13" t="n">
        <f aca="false">I19*I$37</f>
        <v>207</v>
      </c>
      <c r="J54" s="13" t="n">
        <f aca="false">J19*J$37</f>
        <v>471</v>
      </c>
      <c r="K54" s="13" t="n">
        <f aca="false">K19*K$37</f>
        <v>318</v>
      </c>
      <c r="L54" s="13" t="n">
        <f aca="false">L19*L$37</f>
        <v>120</v>
      </c>
      <c r="M54" s="13"/>
      <c r="N54" s="22" t="n">
        <f aca="false">SUM(E54:M54)</f>
        <v>2678</v>
      </c>
      <c r="O54" s="29" t="n">
        <f aca="false">N54/N19</f>
        <v>3.12485414235706</v>
      </c>
      <c r="P54" s="13"/>
      <c r="Q54" s="13"/>
    </row>
    <row r="55" customFormat="false" ht="12" hidden="false" customHeight="false" outlineLevel="0" collapsed="false">
      <c r="A55" s="13" t="s">
        <v>93</v>
      </c>
      <c r="B55" s="13"/>
      <c r="C55" s="13" t="n">
        <f aca="false">C20*C$37</f>
        <v>102</v>
      </c>
      <c r="D55" s="13"/>
      <c r="E55" s="13" t="n">
        <f aca="false">E20*E$37</f>
        <v>471</v>
      </c>
      <c r="F55" s="13" t="n">
        <f aca="false">F20*F$37</f>
        <v>390</v>
      </c>
      <c r="G55" s="13" t="n">
        <f aca="false">G20*G$37</f>
        <v>165</v>
      </c>
      <c r="H55" s="13" t="n">
        <f aca="false">H20*H$37</f>
        <v>388</v>
      </c>
      <c r="I55" s="13" t="n">
        <f aca="false">I20*I$37</f>
        <v>216</v>
      </c>
      <c r="J55" s="13" t="n">
        <f aca="false">J20*J$37</f>
        <v>390</v>
      </c>
      <c r="K55" s="13" t="n">
        <f aca="false">K20*K$37</f>
        <v>267</v>
      </c>
      <c r="L55" s="13" t="n">
        <f aca="false">L20*L$37</f>
        <v>87</v>
      </c>
      <c r="M55" s="13"/>
      <c r="N55" s="22" t="n">
        <f aca="false">SUM(C55:M55)</f>
        <v>2476</v>
      </c>
      <c r="O55" s="29" t="n">
        <f aca="false">N55/N20</f>
        <v>3.12232030264817</v>
      </c>
      <c r="P55" s="13"/>
      <c r="Q55" s="13"/>
    </row>
    <row r="56" customFormat="false" ht="12" hidden="false" customHeight="false" outlineLevel="0" collapsed="false">
      <c r="A56" s="13" t="s">
        <v>94</v>
      </c>
      <c r="B56" s="13"/>
      <c r="C56" s="13" t="n">
        <f aca="false">C21*C$37</f>
        <v>102</v>
      </c>
      <c r="D56" s="13"/>
      <c r="E56" s="13" t="n">
        <f aca="false">E21*E$37</f>
        <v>414</v>
      </c>
      <c r="F56" s="13" t="n">
        <f aca="false">F21*F$37</f>
        <v>378</v>
      </c>
      <c r="G56" s="13" t="n">
        <f aca="false">G21*G$37</f>
        <v>162</v>
      </c>
      <c r="H56" s="13" t="n">
        <f aca="false">H21*H$37</f>
        <v>316</v>
      </c>
      <c r="I56" s="13" t="n">
        <f aca="false">I21*I$37</f>
        <v>252</v>
      </c>
      <c r="J56" s="13" t="n">
        <f aca="false">J21*J$37</f>
        <v>435</v>
      </c>
      <c r="K56" s="13" t="n">
        <f aca="false">K21*K$37</f>
        <v>318</v>
      </c>
      <c r="L56" s="13" t="n">
        <f aca="false">L21*L$37</f>
        <v>87</v>
      </c>
      <c r="M56" s="13"/>
      <c r="N56" s="22" t="n">
        <f aca="false">SUM(C56:M56)</f>
        <v>2464</v>
      </c>
      <c r="O56" s="29" t="n">
        <f aca="false">N56/N21</f>
        <v>3.09937106918239</v>
      </c>
      <c r="P56" s="13"/>
      <c r="Q56" s="13"/>
    </row>
    <row r="57" customFormat="false" ht="12" hidden="false" customHeight="false" outlineLevel="0" collapsed="false">
      <c r="A57" s="13" t="s">
        <v>95</v>
      </c>
      <c r="B57" s="13"/>
      <c r="C57" s="13" t="n">
        <f aca="false">C22*C$37</f>
        <v>102</v>
      </c>
      <c r="D57" s="13"/>
      <c r="E57" s="13" t="n">
        <f aca="false">E22*E$37</f>
        <v>570</v>
      </c>
      <c r="F57" s="13" t="n">
        <f aca="false">F22*F$37</f>
        <v>315</v>
      </c>
      <c r="G57" s="13" t="n">
        <f aca="false">G22*G$37</f>
        <v>123</v>
      </c>
      <c r="H57" s="13" t="n">
        <f aca="false">H22*H$37</f>
        <v>368</v>
      </c>
      <c r="I57" s="13" t="n">
        <f aca="false">I22*I$37</f>
        <v>300</v>
      </c>
      <c r="J57" s="13" t="n">
        <f aca="false">J22*J$37</f>
        <v>414</v>
      </c>
      <c r="K57" s="13" t="n">
        <f aca="false">K22*K$37</f>
        <v>396</v>
      </c>
      <c r="L57" s="13" t="n">
        <f aca="false">L22*L$37</f>
        <v>87</v>
      </c>
      <c r="M57" s="13"/>
      <c r="N57" s="22" t="n">
        <f aca="false">SUM(C57:M57)</f>
        <v>2675</v>
      </c>
      <c r="O57" s="29" t="n">
        <f aca="false">N57/N22</f>
        <v>3.1068524970964</v>
      </c>
      <c r="P57" s="13"/>
      <c r="Q57" s="13"/>
    </row>
    <row r="58" customFormat="false" ht="12" hidden="false" customHeight="false" outlineLevel="0" collapsed="false">
      <c r="A58" s="13" t="s">
        <v>96</v>
      </c>
      <c r="B58" s="13"/>
      <c r="C58" s="13" t="n">
        <f aca="false">C23*C$37</f>
        <v>102</v>
      </c>
      <c r="D58" s="13"/>
      <c r="E58" s="13" t="n">
        <f aca="false">E23*E$37</f>
        <v>618</v>
      </c>
      <c r="F58" s="13" t="n">
        <f aca="false">F23*F$37</f>
        <v>384</v>
      </c>
      <c r="G58" s="13" t="n">
        <f aca="false">G23*G$37</f>
        <v>186</v>
      </c>
      <c r="H58" s="13" t="n">
        <f aca="false">H23*H$37</f>
        <v>420</v>
      </c>
      <c r="I58" s="13" t="n">
        <f aca="false">I23*I$37</f>
        <v>459</v>
      </c>
      <c r="J58" s="13" t="n">
        <f aca="false">J23*J$37</f>
        <v>711</v>
      </c>
      <c r="K58" s="13" t="n">
        <f aca="false">K23*K$37</f>
        <v>393</v>
      </c>
      <c r="L58" s="13" t="n">
        <f aca="false">L23*L$37</f>
        <v>84</v>
      </c>
      <c r="M58" s="13"/>
      <c r="N58" s="22" t="n">
        <f aca="false">SUM(C58:M58)</f>
        <v>3357</v>
      </c>
      <c r="O58" s="29" t="n">
        <f aca="false">N58/N23</f>
        <v>3.09686346863469</v>
      </c>
      <c r="P58" s="13"/>
      <c r="Q58" s="13"/>
    </row>
    <row r="59" customFormat="false" ht="12" hidden="false" customHeight="false" outlineLevel="0" collapsed="false">
      <c r="A59" s="13" t="s">
        <v>97</v>
      </c>
      <c r="B59" s="13"/>
      <c r="C59" s="13" t="n">
        <f aca="false">C24*C$37</f>
        <v>102</v>
      </c>
      <c r="D59" s="13"/>
      <c r="E59" s="13" t="n">
        <f aca="false">E24*E$37</f>
        <v>528</v>
      </c>
      <c r="F59" s="13"/>
      <c r="G59" s="13" t="n">
        <f aca="false">G24*G$37</f>
        <v>135</v>
      </c>
      <c r="H59" s="13" t="n">
        <f aca="false">H24*H$37</f>
        <v>312</v>
      </c>
      <c r="I59" s="13" t="n">
        <f aca="false">I24*I$37</f>
        <v>321</v>
      </c>
      <c r="J59" s="13" t="n">
        <f aca="false">J24*J$37</f>
        <v>456</v>
      </c>
      <c r="K59" s="13" t="n">
        <f aca="false">K24*K$37</f>
        <v>336</v>
      </c>
      <c r="L59" s="13" t="n">
        <f aca="false">L24*L$37</f>
        <v>81</v>
      </c>
      <c r="M59" s="13" t="n">
        <f aca="false">M24*M$37</f>
        <v>390</v>
      </c>
      <c r="N59" s="22" t="n">
        <f aca="false">SUM(C59:M59)</f>
        <v>2661</v>
      </c>
      <c r="O59" s="29" t="n">
        <f aca="false">N59/N24</f>
        <v>3.09059233449477</v>
      </c>
      <c r="P59" s="13"/>
      <c r="Q59" s="13"/>
    </row>
    <row r="60" customFormat="false" ht="12" hidden="false" customHeight="false" outlineLevel="0" collapsed="false">
      <c r="A60" s="13" t="s">
        <v>98</v>
      </c>
      <c r="B60" s="13"/>
      <c r="C60" s="13" t="n">
        <f aca="false">C25*C$37</f>
        <v>102</v>
      </c>
      <c r="D60" s="13"/>
      <c r="E60" s="13" t="n">
        <f aca="false">E25*E$37</f>
        <v>471</v>
      </c>
      <c r="F60" s="13"/>
      <c r="G60" s="13" t="n">
        <f aca="false">G25*G$37</f>
        <v>135</v>
      </c>
      <c r="H60" s="13" t="n">
        <f aca="false">H25*H$37</f>
        <v>288</v>
      </c>
      <c r="I60" s="13" t="n">
        <f aca="false">I25*I$37</f>
        <v>345</v>
      </c>
      <c r="J60" s="13" t="n">
        <f aca="false">J25*J$37</f>
        <v>444</v>
      </c>
      <c r="K60" s="13" t="n">
        <f aca="false">K25*K$37</f>
        <v>309</v>
      </c>
      <c r="L60" s="13" t="n">
        <f aca="false">L25*L$37</f>
        <v>78</v>
      </c>
      <c r="M60" s="13" t="n">
        <f aca="false">M25*M$37</f>
        <v>357</v>
      </c>
      <c r="N60" s="22" t="n">
        <f aca="false">SUM(C60:M60)</f>
        <v>2529</v>
      </c>
      <c r="O60" s="29" t="n">
        <f aca="false">N60/N25</f>
        <v>3.08791208791209</v>
      </c>
      <c r="P60" s="13"/>
      <c r="Q60" s="13"/>
    </row>
    <row r="61" customFormat="false" ht="12" hidden="false" customHeight="false" outlineLevel="0" collapsed="false">
      <c r="A61" s="13" t="s">
        <v>99</v>
      </c>
      <c r="B61" s="13"/>
      <c r="C61" s="13" t="n">
        <f aca="false">C26*C$37</f>
        <v>102</v>
      </c>
      <c r="D61" s="13"/>
      <c r="E61" s="13" t="n">
        <f aca="false">E26*E$37</f>
        <v>516</v>
      </c>
      <c r="F61" s="13"/>
      <c r="G61" s="13" t="n">
        <f aca="false">G26*G$37</f>
        <v>156</v>
      </c>
      <c r="H61" s="13" t="n">
        <f aca="false">H26*H$37</f>
        <v>328</v>
      </c>
      <c r="I61" s="13" t="n">
        <f aca="false">I26*I$37</f>
        <v>384</v>
      </c>
      <c r="J61" s="13" t="n">
        <f aca="false">J26*J$37</f>
        <v>507</v>
      </c>
      <c r="K61" s="13" t="n">
        <f aca="false">K26*K$37</f>
        <v>360</v>
      </c>
      <c r="L61" s="13" t="n">
        <f aca="false">L26*L$37</f>
        <v>84</v>
      </c>
      <c r="M61" s="13" t="n">
        <f aca="false">M26*M$37</f>
        <v>450</v>
      </c>
      <c r="N61" s="22" t="n">
        <f aca="false">SUM(C61:M61)</f>
        <v>2887</v>
      </c>
      <c r="O61" s="29" t="n">
        <f aca="false">N61/N26</f>
        <v>3.08770053475936</v>
      </c>
      <c r="P61" s="13"/>
      <c r="Q61" s="13"/>
    </row>
    <row r="62" customFormat="false" ht="12" hidden="false" customHeight="false" outlineLevel="0" collapsed="false">
      <c r="A62" s="13" t="s">
        <v>100</v>
      </c>
      <c r="B62" s="13"/>
      <c r="C62" s="13" t="n">
        <f aca="false">C27*C$37</f>
        <v>102</v>
      </c>
      <c r="D62" s="13"/>
      <c r="E62" s="13" t="n">
        <f aca="false">E27*E$37</f>
        <v>453</v>
      </c>
      <c r="F62" s="13"/>
      <c r="G62" s="13" t="n">
        <f aca="false">G27*G$37</f>
        <v>105</v>
      </c>
      <c r="H62" s="13" t="n">
        <f aca="false">H27*H$37</f>
        <v>296</v>
      </c>
      <c r="I62" s="13" t="n">
        <f aca="false">I27*I$37</f>
        <v>267</v>
      </c>
      <c r="J62" s="13" t="n">
        <f aca="false">J27*J$37</f>
        <v>381</v>
      </c>
      <c r="K62" s="13" t="n">
        <f aca="false">K27*K$37</f>
        <v>342</v>
      </c>
      <c r="L62" s="13" t="n">
        <f aca="false">L27*L$37</f>
        <v>63</v>
      </c>
      <c r="M62" s="13" t="n">
        <f aca="false">M27*M$37</f>
        <v>369</v>
      </c>
      <c r="N62" s="22" t="n">
        <f aca="false">SUM(C62:M62)</f>
        <v>2378</v>
      </c>
      <c r="O62" s="29" t="n">
        <f aca="false">N62/N27</f>
        <v>3.09635416666667</v>
      </c>
      <c r="P62" s="13"/>
      <c r="Q62" s="13"/>
    </row>
    <row r="63" customFormat="false" ht="12" hidden="false" customHeight="false" outlineLevel="0" collapsed="false">
      <c r="A63" s="13" t="s">
        <v>101</v>
      </c>
      <c r="B63" s="13"/>
      <c r="C63" s="13" t="n">
        <f aca="false">C28*C$37</f>
        <v>102</v>
      </c>
      <c r="D63" s="13"/>
      <c r="E63" s="13" t="n">
        <f aca="false">E28*E$37</f>
        <v>453</v>
      </c>
      <c r="F63" s="13"/>
      <c r="G63" s="13" t="n">
        <f aca="false">G28*G$37</f>
        <v>135</v>
      </c>
      <c r="H63" s="13" t="n">
        <f aca="false">H28*H$37</f>
        <v>284</v>
      </c>
      <c r="I63" s="13" t="n">
        <f aca="false">I28*I$37</f>
        <v>345</v>
      </c>
      <c r="J63" s="13" t="n">
        <f aca="false">J28*J$37</f>
        <v>417</v>
      </c>
      <c r="K63" s="13" t="n">
        <f aca="false">K28*K$37</f>
        <v>324</v>
      </c>
      <c r="L63" s="13" t="n">
        <f aca="false">L28*L$37</f>
        <v>81</v>
      </c>
      <c r="M63" s="13" t="n">
        <f aca="false">M28*M$37</f>
        <v>345</v>
      </c>
      <c r="N63" s="22" t="n">
        <f aca="false">SUM(C63:M63)</f>
        <v>2486</v>
      </c>
      <c r="O63" s="29" t="n">
        <f aca="false">N63/N28</f>
        <v>3.08819875776398</v>
      </c>
      <c r="P63" s="13"/>
      <c r="Q63" s="13"/>
    </row>
    <row r="64" customFormat="false" ht="12" hidden="false" customHeight="false" outlineLevel="0" collapsed="false">
      <c r="A64" s="13" t="s">
        <v>102</v>
      </c>
      <c r="B64" s="13"/>
      <c r="C64" s="13" t="n">
        <f aca="false">C29*C$37</f>
        <v>105</v>
      </c>
      <c r="D64" s="13" t="n">
        <f aca="false">D29*D$37</f>
        <v>248.5</v>
      </c>
      <c r="E64" s="13" t="n">
        <f aca="false">E29*E$37</f>
        <v>384</v>
      </c>
      <c r="F64" s="13" t="n">
        <f aca="false">F29*F$37</f>
        <v>0</v>
      </c>
      <c r="G64" s="13" t="n">
        <f aca="false">G29*G$37</f>
        <v>177</v>
      </c>
      <c r="H64" s="13" t="n">
        <f aca="false">H29*H$37</f>
        <v>352</v>
      </c>
      <c r="I64" s="13" t="n">
        <f aca="false">I29*I$37</f>
        <v>516</v>
      </c>
      <c r="J64" s="13" t="n">
        <f aca="false">J29*J$37</f>
        <v>597</v>
      </c>
      <c r="K64" s="13" t="n">
        <f aca="false">K29*K$37</f>
        <v>450</v>
      </c>
      <c r="L64" s="13" t="n">
        <f aca="false">L29*L$37</f>
        <v>84</v>
      </c>
      <c r="M64" s="13" t="n">
        <f aca="false">M29*M$37</f>
        <v>504</v>
      </c>
      <c r="N64" s="22" t="n">
        <f aca="false">SUM(C64:M64)</f>
        <v>3417.5</v>
      </c>
      <c r="O64" s="29" t="n">
        <f aca="false">N64/N29</f>
        <v>3.11247723132969</v>
      </c>
      <c r="P64" s="13"/>
      <c r="Q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30" t="s">
        <v>108</v>
      </c>
      <c r="O65" s="29" t="n">
        <f aca="false">AVERAGE(O41:O63)</f>
        <v>3.11321210850989</v>
      </c>
      <c r="P65" s="13"/>
      <c r="Q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2" hidden="false" customHeight="false" outlineLevel="0" collapsed="false">
      <c r="G71" s="31"/>
    </row>
  </sheetData>
  <mergeCells count="3">
    <mergeCell ref="A1:N1"/>
    <mergeCell ref="A2:N2"/>
    <mergeCell ref="O37:O4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5" activeCellId="0" sqref="G7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66"/>
    <col collapsed="false" customWidth="true" hidden="false" outlineLevel="0" max="3" min="3" style="2" width="4.66"/>
    <col collapsed="false" customWidth="true" hidden="false" outlineLevel="0" max="4" min="4" style="2" width="4.99"/>
    <col collapsed="false" customWidth="true" hidden="false" outlineLevel="0" max="5" min="5" style="2" width="5.32"/>
    <col collapsed="false" customWidth="true" hidden="false" outlineLevel="0" max="6" min="6" style="2" width="7.82"/>
    <col collapsed="false" customWidth="true" hidden="false" outlineLevel="0" max="7" min="7" style="2" width="8.15"/>
    <col collapsed="false" customWidth="true" hidden="false" outlineLevel="0" max="8" min="8" style="2" width="4.99"/>
    <col collapsed="false" customWidth="true" hidden="false" outlineLevel="0" max="9" min="9" style="2" width="5.66"/>
    <col collapsed="false" customWidth="true" hidden="false" outlineLevel="0" max="10" min="10" style="2" width="6.15"/>
    <col collapsed="false" customWidth="true" hidden="false" outlineLevel="0" max="11" min="11" style="2" width="5.15"/>
    <col collapsed="false" customWidth="true" hidden="false" outlineLevel="0" max="12" min="12" style="2" width="5.66"/>
    <col collapsed="false" customWidth="true" hidden="false" outlineLevel="0" max="13" min="13" style="2" width="6.15"/>
    <col collapsed="false" customWidth="false" hidden="false" outlineLevel="0" max="257" min="14" style="2" width="8.82"/>
  </cols>
  <sheetData>
    <row r="1" customFormat="false" ht="12" hidden="false" customHeight="fals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3" hidden="false" customHeight="fals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" hidden="false" customHeight="false" outlineLevel="0" collapsed="false">
      <c r="A3" s="16"/>
      <c r="B3" s="17" t="s">
        <v>62</v>
      </c>
      <c r="C3" s="17"/>
      <c r="D3" s="17" t="s">
        <v>62</v>
      </c>
      <c r="E3" s="17"/>
      <c r="F3" s="17" t="s">
        <v>62</v>
      </c>
      <c r="G3" s="16" t="s">
        <v>62</v>
      </c>
      <c r="H3" s="16"/>
      <c r="I3" s="16"/>
      <c r="J3" s="16"/>
      <c r="K3" s="16"/>
      <c r="L3" s="16"/>
      <c r="M3" s="16"/>
    </row>
    <row r="4" customFormat="false" ht="12" hidden="false" customHeight="false" outlineLevel="0" collapsed="false">
      <c r="A4" s="18"/>
      <c r="B4" s="19" t="s">
        <v>62</v>
      </c>
      <c r="C4" s="19"/>
      <c r="D4" s="19" t="s">
        <v>110</v>
      </c>
      <c r="E4" s="19" t="s">
        <v>65</v>
      </c>
      <c r="F4" s="19" t="s">
        <v>62</v>
      </c>
      <c r="G4" s="19" t="s">
        <v>111</v>
      </c>
      <c r="H4" s="19" t="s">
        <v>69</v>
      </c>
      <c r="I4" s="19" t="s">
        <v>68</v>
      </c>
      <c r="J4" s="19" t="s">
        <v>112</v>
      </c>
      <c r="K4" s="19" t="s">
        <v>113</v>
      </c>
      <c r="L4" s="19" t="s">
        <v>65</v>
      </c>
      <c r="M4" s="19" t="s">
        <v>107</v>
      </c>
    </row>
    <row r="5" customFormat="false" ht="12" hidden="false" customHeight="false" outlineLevel="0" collapsed="false">
      <c r="A5" s="19" t="s">
        <v>71</v>
      </c>
      <c r="B5" s="19" t="s">
        <v>62</v>
      </c>
      <c r="C5" s="19" t="s">
        <v>114</v>
      </c>
      <c r="D5" s="19" t="s">
        <v>72</v>
      </c>
      <c r="E5" s="19" t="s">
        <v>72</v>
      </c>
      <c r="F5" s="19" t="s">
        <v>115</v>
      </c>
      <c r="G5" s="19" t="s">
        <v>116</v>
      </c>
      <c r="H5" s="19" t="s">
        <v>72</v>
      </c>
      <c r="I5" s="19" t="s">
        <v>117</v>
      </c>
      <c r="J5" s="19" t="s">
        <v>77</v>
      </c>
      <c r="K5" s="19" t="s">
        <v>72</v>
      </c>
      <c r="L5" s="19" t="s">
        <v>77</v>
      </c>
      <c r="M5" s="19" t="s">
        <v>70</v>
      </c>
    </row>
    <row r="6" customFormat="false" ht="12" hidden="false" customHeight="false" outlineLevel="0" collapsed="false">
      <c r="A6" s="21" t="s">
        <v>118</v>
      </c>
      <c r="B6" s="21"/>
      <c r="C6" s="21"/>
      <c r="D6" s="21" t="n">
        <v>244</v>
      </c>
      <c r="E6" s="21"/>
      <c r="F6" s="21" t="n">
        <v>105</v>
      </c>
      <c r="G6" s="21" t="n">
        <v>53</v>
      </c>
      <c r="H6" s="21" t="n">
        <v>325</v>
      </c>
      <c r="I6" s="21" t="n">
        <v>218</v>
      </c>
      <c r="J6" s="21"/>
      <c r="K6" s="21" t="s">
        <v>62</v>
      </c>
      <c r="L6" s="21"/>
      <c r="M6" s="22" t="n">
        <f aca="false">SUM(C6:L6)</f>
        <v>945</v>
      </c>
    </row>
    <row r="7" customFormat="false" ht="12" hidden="false" customHeight="false" outlineLevel="0" collapsed="false">
      <c r="A7" s="13" t="s">
        <v>119</v>
      </c>
      <c r="B7" s="13"/>
      <c r="C7" s="13"/>
      <c r="D7" s="13" t="n">
        <v>157</v>
      </c>
      <c r="E7" s="13"/>
      <c r="F7" s="13" t="n">
        <v>91</v>
      </c>
      <c r="G7" s="13" t="n">
        <v>51</v>
      </c>
      <c r="H7" s="13" t="n">
        <v>260</v>
      </c>
      <c r="I7" s="13" t="n">
        <v>146</v>
      </c>
      <c r="J7" s="13" t="s">
        <v>62</v>
      </c>
      <c r="K7" s="13" t="s">
        <v>62</v>
      </c>
      <c r="L7" s="13"/>
      <c r="M7" s="22" t="n">
        <f aca="false">SUM(C7:L7)</f>
        <v>705</v>
      </c>
      <c r="N7" s="13"/>
      <c r="O7" s="13"/>
    </row>
    <row r="8" customFormat="false" ht="12" hidden="false" customHeight="false" outlineLevel="0" collapsed="false">
      <c r="A8" s="13" t="s">
        <v>120</v>
      </c>
      <c r="B8" s="13"/>
      <c r="C8" s="13"/>
      <c r="D8" s="13" t="n">
        <v>188</v>
      </c>
      <c r="E8" s="13"/>
      <c r="F8" s="13" t="n">
        <v>99</v>
      </c>
      <c r="G8" s="13" t="n">
        <v>44</v>
      </c>
      <c r="H8" s="13" t="n">
        <v>137</v>
      </c>
      <c r="I8" s="13" t="n">
        <v>162</v>
      </c>
      <c r="J8" s="13" t="s">
        <v>62</v>
      </c>
      <c r="K8" s="13" t="s">
        <v>62</v>
      </c>
      <c r="L8" s="13"/>
      <c r="M8" s="22" t="n">
        <f aca="false">SUM(C8:L8)</f>
        <v>630</v>
      </c>
      <c r="N8" s="13"/>
      <c r="O8" s="13"/>
    </row>
    <row r="9" customFormat="false" ht="12" hidden="false" customHeight="false" outlineLevel="0" collapsed="false">
      <c r="A9" s="13" t="s">
        <v>121</v>
      </c>
      <c r="B9" s="13"/>
      <c r="C9" s="13"/>
      <c r="D9" s="13" t="n">
        <v>235</v>
      </c>
      <c r="E9" s="13"/>
      <c r="F9" s="13" t="n">
        <v>113</v>
      </c>
      <c r="G9" s="13" t="n">
        <v>39</v>
      </c>
      <c r="H9" s="13" t="n">
        <v>182</v>
      </c>
      <c r="I9" s="13" t="n">
        <v>128</v>
      </c>
      <c r="J9" s="13" t="s">
        <v>62</v>
      </c>
      <c r="K9" s="13" t="s">
        <v>62</v>
      </c>
      <c r="L9" s="13"/>
      <c r="M9" s="22" t="n">
        <f aca="false">SUM(C9:L9)</f>
        <v>697</v>
      </c>
      <c r="N9" s="13"/>
      <c r="O9" s="13"/>
    </row>
    <row r="10" customFormat="false" ht="12" hidden="false" customHeight="false" outlineLevel="0" collapsed="false">
      <c r="A10" s="13" t="s">
        <v>122</v>
      </c>
      <c r="B10" s="13"/>
      <c r="C10" s="13"/>
      <c r="D10" s="13" t="n">
        <v>280</v>
      </c>
      <c r="E10" s="13"/>
      <c r="F10" s="13" t="n">
        <v>160</v>
      </c>
      <c r="G10" s="13" t="n">
        <v>52</v>
      </c>
      <c r="H10" s="13" t="n">
        <v>226</v>
      </c>
      <c r="I10" s="13" t="n">
        <v>120</v>
      </c>
      <c r="J10" s="13" t="s">
        <v>62</v>
      </c>
      <c r="K10" s="13" t="s">
        <v>62</v>
      </c>
      <c r="L10" s="13"/>
      <c r="M10" s="22" t="n">
        <f aca="false">SUM(C10:L10)</f>
        <v>838</v>
      </c>
      <c r="N10" s="13"/>
      <c r="O10" s="13"/>
    </row>
    <row r="11" customFormat="false" ht="12" hidden="false" customHeight="false" outlineLevel="0" collapsed="false">
      <c r="A11" s="13" t="s">
        <v>123</v>
      </c>
      <c r="B11" s="13"/>
      <c r="C11" s="13"/>
      <c r="D11" s="13" t="n">
        <v>232</v>
      </c>
      <c r="E11" s="13"/>
      <c r="F11" s="13" t="n">
        <v>146</v>
      </c>
      <c r="G11" s="13" t="n">
        <v>39</v>
      </c>
      <c r="H11" s="13" t="n">
        <v>213</v>
      </c>
      <c r="I11" s="13" t="n">
        <v>114</v>
      </c>
      <c r="J11" s="13" t="s">
        <v>62</v>
      </c>
      <c r="K11" s="13" t="s">
        <v>62</v>
      </c>
      <c r="L11" s="13"/>
      <c r="M11" s="22" t="n">
        <f aca="false">SUM(C11:L11)</f>
        <v>744</v>
      </c>
      <c r="N11" s="13"/>
      <c r="O11" s="13"/>
    </row>
    <row r="12" customFormat="false" ht="12" hidden="false" customHeight="false" outlineLevel="0" collapsed="false">
      <c r="A12" s="13" t="s">
        <v>124</v>
      </c>
      <c r="B12" s="13"/>
      <c r="C12" s="13"/>
      <c r="D12" s="13" t="n">
        <v>254</v>
      </c>
      <c r="E12" s="13"/>
      <c r="F12" s="13" t="n">
        <v>148</v>
      </c>
      <c r="G12" s="13" t="n">
        <v>38</v>
      </c>
      <c r="H12" s="13" t="n">
        <v>220</v>
      </c>
      <c r="I12" s="13" t="n">
        <v>118</v>
      </c>
      <c r="J12" s="13" t="s">
        <v>62</v>
      </c>
      <c r="K12" s="13" t="s">
        <v>62</v>
      </c>
      <c r="L12" s="13"/>
      <c r="M12" s="22" t="n">
        <f aca="false">SUM(C12:L12)</f>
        <v>778</v>
      </c>
      <c r="N12" s="13"/>
      <c r="O12" s="13"/>
    </row>
    <row r="13" customFormat="false" ht="12" hidden="false" customHeight="false" outlineLevel="0" collapsed="false">
      <c r="A13" s="13" t="s">
        <v>125</v>
      </c>
      <c r="B13" s="13"/>
      <c r="C13" s="13"/>
      <c r="D13" s="13" t="n">
        <v>227</v>
      </c>
      <c r="E13" s="13"/>
      <c r="F13" s="13" t="n">
        <v>129</v>
      </c>
      <c r="G13" s="13" t="n">
        <v>39</v>
      </c>
      <c r="H13" s="13" t="n">
        <v>187</v>
      </c>
      <c r="I13" s="13" t="n">
        <v>104</v>
      </c>
      <c r="J13" s="13" t="s">
        <v>62</v>
      </c>
      <c r="K13" s="13" t="s">
        <v>62</v>
      </c>
      <c r="L13" s="13"/>
      <c r="M13" s="22" t="n">
        <f aca="false">SUM(C13:L13)</f>
        <v>686</v>
      </c>
      <c r="N13" s="13"/>
      <c r="O13" s="13"/>
    </row>
    <row r="14" customFormat="false" ht="12" hidden="false" customHeight="false" outlineLevel="0" collapsed="false">
      <c r="A14" s="13" t="s">
        <v>126</v>
      </c>
      <c r="B14" s="13"/>
      <c r="C14" s="13"/>
      <c r="D14" s="13" t="n">
        <v>203</v>
      </c>
      <c r="E14" s="13"/>
      <c r="F14" s="13" t="n">
        <v>110</v>
      </c>
      <c r="G14" s="13" t="n">
        <v>55</v>
      </c>
      <c r="H14" s="13" t="n">
        <v>167</v>
      </c>
      <c r="I14" s="13" t="n">
        <v>112</v>
      </c>
      <c r="J14" s="13" t="s">
        <v>62</v>
      </c>
      <c r="K14" s="13"/>
      <c r="L14" s="13"/>
      <c r="M14" s="22" t="n">
        <f aca="false">SUM(C14:L14)</f>
        <v>647</v>
      </c>
      <c r="N14" s="13"/>
      <c r="O14" s="13"/>
    </row>
    <row r="15" customFormat="false" ht="12" hidden="false" customHeight="false" outlineLevel="0" collapsed="false">
      <c r="A15" s="13" t="s">
        <v>127</v>
      </c>
      <c r="B15" s="13"/>
      <c r="C15" s="13"/>
      <c r="D15" s="13" t="n">
        <v>151</v>
      </c>
      <c r="E15" s="13"/>
      <c r="F15" s="13" t="n">
        <v>90</v>
      </c>
      <c r="G15" s="13" t="n">
        <v>36</v>
      </c>
      <c r="H15" s="13" t="n">
        <v>127</v>
      </c>
      <c r="I15" s="13" t="n">
        <v>88</v>
      </c>
      <c r="J15" s="13" t="s">
        <v>62</v>
      </c>
      <c r="K15" s="13" t="s">
        <v>62</v>
      </c>
      <c r="L15" s="13"/>
      <c r="M15" s="22" t="n">
        <f aca="false">SUM(C15:L15)</f>
        <v>492</v>
      </c>
      <c r="N15" s="13"/>
      <c r="O15" s="13"/>
    </row>
    <row r="16" customFormat="false" ht="12" hidden="false" customHeight="false" outlineLevel="0" collapsed="false">
      <c r="A16" s="13" t="s">
        <v>128</v>
      </c>
      <c r="B16" s="13"/>
      <c r="C16" s="13"/>
      <c r="D16" s="13" t="n">
        <v>208</v>
      </c>
      <c r="E16" s="13"/>
      <c r="F16" s="13" t="n">
        <v>104</v>
      </c>
      <c r="G16" s="13" t="n">
        <v>32</v>
      </c>
      <c r="H16" s="13" t="n">
        <v>167</v>
      </c>
      <c r="I16" s="13" t="n">
        <v>88</v>
      </c>
      <c r="J16" s="13" t="s">
        <v>62</v>
      </c>
      <c r="K16" s="13" t="s">
        <v>62</v>
      </c>
      <c r="L16" s="13"/>
      <c r="M16" s="22" t="n">
        <f aca="false">SUM(C16:L16)</f>
        <v>599</v>
      </c>
      <c r="N16" s="13"/>
      <c r="O16" s="13"/>
    </row>
    <row r="17" customFormat="false" ht="12" hidden="false" customHeight="false" outlineLevel="0" collapsed="false">
      <c r="A17" s="13" t="s">
        <v>129</v>
      </c>
      <c r="B17" s="13"/>
      <c r="C17" s="13"/>
      <c r="D17" s="13" t="n">
        <v>233</v>
      </c>
      <c r="E17" s="13"/>
      <c r="F17" s="13" t="n">
        <v>110</v>
      </c>
      <c r="G17" s="13" t="n">
        <v>34</v>
      </c>
      <c r="H17" s="13" t="n">
        <v>204</v>
      </c>
      <c r="I17" s="13" t="n">
        <v>116</v>
      </c>
      <c r="J17" s="13" t="n">
        <v>56</v>
      </c>
      <c r="K17" s="13" t="s">
        <v>62</v>
      </c>
      <c r="L17" s="13"/>
      <c r="M17" s="22" t="n">
        <f aca="false">SUM(C17:L17)</f>
        <v>753</v>
      </c>
      <c r="N17" s="13"/>
      <c r="O17" s="13"/>
    </row>
    <row r="18" customFormat="false" ht="12" hidden="false" customHeight="false" outlineLevel="0" collapsed="false">
      <c r="A18" s="13" t="s">
        <v>130</v>
      </c>
      <c r="B18" s="13"/>
      <c r="C18" s="13"/>
      <c r="D18" s="13" t="n">
        <v>215</v>
      </c>
      <c r="E18" s="13"/>
      <c r="F18" s="13" t="n">
        <v>92</v>
      </c>
      <c r="G18" s="13" t="n">
        <v>30</v>
      </c>
      <c r="H18" s="13" t="n">
        <v>190</v>
      </c>
      <c r="I18" s="13" t="n">
        <v>116</v>
      </c>
      <c r="J18" s="13" t="n">
        <v>59</v>
      </c>
      <c r="K18" s="13"/>
      <c r="L18" s="13"/>
      <c r="M18" s="22" t="n">
        <f aca="false">SUM(C18:L18)</f>
        <v>702</v>
      </c>
      <c r="N18" s="13"/>
      <c r="O18" s="13"/>
    </row>
    <row r="19" customFormat="false" ht="12" hidden="false" customHeight="false" outlineLevel="0" collapsed="false">
      <c r="A19" s="13" t="s">
        <v>131</v>
      </c>
      <c r="B19" s="13"/>
      <c r="C19" s="13"/>
      <c r="D19" s="13" t="n">
        <v>255</v>
      </c>
      <c r="E19" s="13"/>
      <c r="F19" s="13" t="n">
        <v>133</v>
      </c>
      <c r="G19" s="13" t="n">
        <v>33</v>
      </c>
      <c r="H19" s="13" t="n">
        <v>166</v>
      </c>
      <c r="I19" s="13" t="n">
        <v>114</v>
      </c>
      <c r="J19" s="13" t="n">
        <v>62</v>
      </c>
      <c r="K19" s="13" t="n">
        <v>72</v>
      </c>
      <c r="L19" s="13"/>
      <c r="M19" s="22" t="n">
        <f aca="false">SUM(C19:L19)</f>
        <v>835</v>
      </c>
      <c r="N19" s="13"/>
      <c r="O19" s="13"/>
    </row>
    <row r="20" customFormat="false" ht="12" hidden="false" customHeight="false" outlineLevel="0" collapsed="false">
      <c r="A20" s="13" t="s">
        <v>132</v>
      </c>
      <c r="B20" s="13"/>
      <c r="C20" s="13" t="n">
        <v>23</v>
      </c>
      <c r="D20" s="13" t="n">
        <v>302</v>
      </c>
      <c r="E20" s="13"/>
      <c r="F20" s="13" t="n">
        <v>137</v>
      </c>
      <c r="G20" s="13" t="n">
        <v>33</v>
      </c>
      <c r="H20" s="13" t="n">
        <v>254</v>
      </c>
      <c r="I20" s="13" t="n">
        <v>122</v>
      </c>
      <c r="J20" s="13" t="n">
        <v>75</v>
      </c>
      <c r="K20" s="13" t="n">
        <v>40</v>
      </c>
      <c r="L20" s="13"/>
      <c r="M20" s="22" t="n">
        <f aca="false">SUM(C20:L20)</f>
        <v>986</v>
      </c>
      <c r="N20" s="13"/>
      <c r="O20" s="13"/>
    </row>
    <row r="21" customFormat="false" ht="12" hidden="false" customHeight="false" outlineLevel="0" collapsed="false">
      <c r="A21" s="13" t="s">
        <v>133</v>
      </c>
      <c r="B21" s="13"/>
      <c r="C21" s="13" t="n">
        <v>23</v>
      </c>
      <c r="D21" s="13" t="n">
        <v>252</v>
      </c>
      <c r="E21" s="13"/>
      <c r="F21" s="13" t="n">
        <v>103</v>
      </c>
      <c r="G21" s="13" t="n">
        <v>27</v>
      </c>
      <c r="H21" s="13" t="n">
        <v>184</v>
      </c>
      <c r="I21" s="13" t="n">
        <v>96</v>
      </c>
      <c r="J21" s="13" t="n">
        <v>67</v>
      </c>
      <c r="K21" s="13" t="n">
        <v>71</v>
      </c>
      <c r="L21" s="13"/>
      <c r="M21" s="22" t="n">
        <f aca="false">SUM(C21:L21)</f>
        <v>823</v>
      </c>
      <c r="N21" s="13"/>
      <c r="O21" s="13"/>
    </row>
    <row r="22" customFormat="false" ht="12" hidden="false" customHeight="false" outlineLevel="0" collapsed="false">
      <c r="A22" s="13" t="s">
        <v>134</v>
      </c>
      <c r="B22" s="13"/>
      <c r="C22" s="13" t="n">
        <v>23</v>
      </c>
      <c r="D22" s="13" t="n">
        <v>166</v>
      </c>
      <c r="E22" s="13"/>
      <c r="F22" s="13" t="n">
        <v>83</v>
      </c>
      <c r="G22" s="13" t="n">
        <v>21</v>
      </c>
      <c r="H22" s="13" t="n">
        <v>180</v>
      </c>
      <c r="I22" s="13" t="n">
        <v>88</v>
      </c>
      <c r="J22" s="13" t="n">
        <v>86</v>
      </c>
      <c r="K22" s="13" t="n">
        <v>89</v>
      </c>
      <c r="L22" s="13"/>
      <c r="M22" s="22" t="n">
        <f aca="false">SUM(C22:L22)</f>
        <v>736</v>
      </c>
      <c r="N22" s="13"/>
      <c r="O22" s="13"/>
    </row>
    <row r="23" customFormat="false" ht="12" hidden="false" customHeight="false" outlineLevel="0" collapsed="false">
      <c r="A23" s="13" t="s">
        <v>135</v>
      </c>
      <c r="B23" s="13"/>
      <c r="C23" s="13" t="n">
        <v>23</v>
      </c>
      <c r="D23" s="13" t="n">
        <v>192</v>
      </c>
      <c r="E23" s="13"/>
      <c r="F23" s="13" t="n">
        <v>101</v>
      </c>
      <c r="G23" s="13" t="n">
        <v>25</v>
      </c>
      <c r="H23" s="13" t="n">
        <v>200</v>
      </c>
      <c r="I23" s="13" t="n">
        <v>98</v>
      </c>
      <c r="J23" s="13" t="n">
        <v>59</v>
      </c>
      <c r="K23" s="13" t="n">
        <v>82</v>
      </c>
      <c r="L23" s="13"/>
      <c r="M23" s="22" t="n">
        <f aca="false">SUM(C23:L23)</f>
        <v>780</v>
      </c>
      <c r="N23" s="13"/>
      <c r="O23" s="13"/>
    </row>
    <row r="24" customFormat="false" ht="12" hidden="false" customHeight="false" outlineLevel="0" collapsed="false">
      <c r="A24" s="13" t="s">
        <v>136</v>
      </c>
      <c r="B24" s="13"/>
      <c r="C24" s="13" t="n">
        <v>23</v>
      </c>
      <c r="D24" s="13" t="n">
        <v>162</v>
      </c>
      <c r="E24" s="13" t="n">
        <v>94</v>
      </c>
      <c r="F24" s="13" t="n">
        <v>73</v>
      </c>
      <c r="G24" s="13" t="n">
        <v>19</v>
      </c>
      <c r="H24" s="13"/>
      <c r="I24" s="13" t="n">
        <v>85</v>
      </c>
      <c r="J24" s="13" t="n">
        <v>88</v>
      </c>
      <c r="K24" s="13" t="n">
        <v>84</v>
      </c>
      <c r="L24" s="13" t="n">
        <v>134</v>
      </c>
      <c r="M24" s="22" t="n">
        <f aca="false">SUM(C24:L24)</f>
        <v>762</v>
      </c>
      <c r="N24" s="13"/>
      <c r="O24" s="13"/>
    </row>
    <row r="25" customFormat="false" ht="12" hidden="false" customHeight="false" outlineLevel="0" collapsed="false">
      <c r="A25" s="13" t="s">
        <v>137</v>
      </c>
      <c r="B25" s="13"/>
      <c r="C25" s="13" t="n">
        <v>23</v>
      </c>
      <c r="D25" s="13" t="n">
        <v>175</v>
      </c>
      <c r="E25" s="13" t="n">
        <v>91</v>
      </c>
      <c r="F25" s="13" t="n">
        <v>71</v>
      </c>
      <c r="G25" s="13" t="n">
        <v>26</v>
      </c>
      <c r="H25" s="13"/>
      <c r="I25" s="13" t="n">
        <v>92</v>
      </c>
      <c r="J25" s="13" t="n">
        <v>80</v>
      </c>
      <c r="K25" s="13" t="n">
        <v>95</v>
      </c>
      <c r="L25" s="13" t="n">
        <v>144</v>
      </c>
      <c r="M25" s="22" t="n">
        <f aca="false">SUM(C25:L25)</f>
        <v>797</v>
      </c>
      <c r="N25" s="13"/>
      <c r="O25" s="13"/>
    </row>
    <row r="26" customFormat="false" ht="12" hidden="false" customHeight="false" outlineLevel="0" collapsed="false">
      <c r="A26" s="13" t="s">
        <v>138</v>
      </c>
      <c r="B26" s="13"/>
      <c r="C26" s="13" t="n">
        <v>23</v>
      </c>
      <c r="D26" s="13" t="n">
        <v>161</v>
      </c>
      <c r="E26" s="13" t="n">
        <v>108</v>
      </c>
      <c r="F26" s="13" t="n">
        <v>74</v>
      </c>
      <c r="G26" s="13" t="n">
        <v>18</v>
      </c>
      <c r="H26" s="13"/>
      <c r="I26" s="13" t="n">
        <v>100</v>
      </c>
      <c r="J26" s="13" t="n">
        <v>83</v>
      </c>
      <c r="K26" s="13" t="n">
        <v>95</v>
      </c>
      <c r="L26" s="13" t="n">
        <v>128</v>
      </c>
      <c r="M26" s="22" t="n">
        <f aca="false">SUM(C26:L26)</f>
        <v>790</v>
      </c>
      <c r="N26" s="13"/>
      <c r="O26" s="13"/>
    </row>
    <row r="27" customFormat="false" ht="12" hidden="false" customHeight="false" outlineLevel="0" collapsed="false">
      <c r="A27" s="13" t="s">
        <v>139</v>
      </c>
      <c r="B27" s="13"/>
      <c r="C27" s="13" t="n">
        <v>23</v>
      </c>
      <c r="D27" s="13" t="n">
        <v>245</v>
      </c>
      <c r="E27" s="13" t="n">
        <v>177</v>
      </c>
      <c r="F27" s="13" t="n">
        <v>106</v>
      </c>
      <c r="G27" s="13" t="n">
        <v>20</v>
      </c>
      <c r="H27" s="13"/>
      <c r="I27" s="13" t="n">
        <v>130</v>
      </c>
      <c r="J27" s="13" t="n">
        <v>146</v>
      </c>
      <c r="K27" s="13" t="n">
        <v>153</v>
      </c>
      <c r="L27" s="13" t="n">
        <v>214</v>
      </c>
      <c r="M27" s="22" t="n">
        <f aca="false">SUM(C27:L27)</f>
        <v>1214</v>
      </c>
      <c r="N27" s="13"/>
      <c r="O27" s="13"/>
    </row>
    <row r="28" customFormat="false" ht="12" hidden="false" customHeight="false" outlineLevel="0" collapsed="false">
      <c r="A28" s="13" t="s">
        <v>140</v>
      </c>
      <c r="B28" s="13"/>
      <c r="C28" s="13" t="n">
        <v>23</v>
      </c>
      <c r="D28" s="13" t="n">
        <v>189</v>
      </c>
      <c r="E28" s="13" t="n">
        <v>123.5</v>
      </c>
      <c r="F28" s="13" t="n">
        <v>83</v>
      </c>
      <c r="G28" s="13" t="n">
        <v>14</v>
      </c>
      <c r="H28" s="13"/>
      <c r="I28" s="13" t="n">
        <v>94</v>
      </c>
      <c r="J28" s="13" t="n">
        <v>100</v>
      </c>
      <c r="K28" s="13" t="n">
        <v>128</v>
      </c>
      <c r="L28" s="13" t="n">
        <v>185</v>
      </c>
      <c r="M28" s="22" t="n">
        <f aca="false">SUM(C28:L28)</f>
        <v>939.5</v>
      </c>
      <c r="N28" s="13"/>
      <c r="O28" s="13"/>
    </row>
    <row r="29" customFormat="false" ht="12" hidden="false" customHeight="false" outlineLevel="0" collapsed="false">
      <c r="A29" s="13" t="s">
        <v>14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" hidden="false" customHeight="false" outlineLevel="0" collapsed="false">
      <c r="A30" s="13" t="s">
        <v>6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5" customFormat="false" ht="12" hidden="false" customHeight="false" outlineLevel="0" collapsed="false">
      <c r="A35" s="0" t="s">
        <v>103</v>
      </c>
    </row>
    <row r="36" customFormat="false" ht="13" hidden="false" customHeight="false" outlineLevel="0" collapsed="false"/>
    <row r="37" customFormat="false" ht="13" hidden="false" customHeight="true" outlineLevel="0" collapsed="false">
      <c r="A37" s="16" t="s">
        <v>104</v>
      </c>
      <c r="B37" s="17"/>
      <c r="C37" s="17" t="n">
        <v>4</v>
      </c>
      <c r="D37" s="17" t="n">
        <v>3.5</v>
      </c>
      <c r="E37" s="17" t="n">
        <v>3</v>
      </c>
      <c r="F37" s="16" t="n">
        <v>4</v>
      </c>
      <c r="G37" s="16" t="n">
        <v>4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3</v>
      </c>
      <c r="M37" s="16"/>
      <c r="N37" s="32" t="s">
        <v>106</v>
      </c>
    </row>
    <row r="38" customFormat="false" ht="12" hidden="false" customHeight="false" outlineLevel="0" collapsed="false">
      <c r="N38" s="32"/>
    </row>
    <row r="39" customFormat="false" ht="12" hidden="false" customHeight="false" outlineLevel="0" collapsed="false">
      <c r="A39" s="18"/>
      <c r="B39" s="19" t="s">
        <v>62</v>
      </c>
      <c r="C39" s="19"/>
      <c r="D39" s="19" t="s">
        <v>110</v>
      </c>
      <c r="E39" s="19" t="s">
        <v>65</v>
      </c>
      <c r="F39" s="19" t="s">
        <v>62</v>
      </c>
      <c r="G39" s="19" t="s">
        <v>111</v>
      </c>
      <c r="H39" s="19" t="s">
        <v>69</v>
      </c>
      <c r="I39" s="19" t="s">
        <v>68</v>
      </c>
      <c r="J39" s="19" t="s">
        <v>112</v>
      </c>
      <c r="K39" s="19" t="s">
        <v>113</v>
      </c>
      <c r="L39" s="19" t="s">
        <v>65</v>
      </c>
      <c r="M39" s="19" t="s">
        <v>107</v>
      </c>
      <c r="N39" s="32"/>
    </row>
    <row r="40" customFormat="false" ht="12" hidden="false" customHeight="false" outlineLevel="0" collapsed="false">
      <c r="A40" s="19" t="s">
        <v>71</v>
      </c>
      <c r="B40" s="19" t="s">
        <v>62</v>
      </c>
      <c r="C40" s="19" t="s">
        <v>114</v>
      </c>
      <c r="D40" s="19" t="s">
        <v>72</v>
      </c>
      <c r="E40" s="19" t="s">
        <v>72</v>
      </c>
      <c r="F40" s="19" t="s">
        <v>115</v>
      </c>
      <c r="G40" s="19" t="s">
        <v>116</v>
      </c>
      <c r="H40" s="19" t="s">
        <v>72</v>
      </c>
      <c r="I40" s="19" t="s">
        <v>117</v>
      </c>
      <c r="J40" s="19" t="s">
        <v>77</v>
      </c>
      <c r="K40" s="19" t="s">
        <v>72</v>
      </c>
      <c r="L40" s="19" t="s">
        <v>77</v>
      </c>
      <c r="M40" s="19" t="s">
        <v>70</v>
      </c>
      <c r="N40" s="32"/>
    </row>
    <row r="41" customFormat="false" ht="12" hidden="false" customHeight="false" outlineLevel="0" collapsed="false">
      <c r="A41" s="21" t="s">
        <v>118</v>
      </c>
      <c r="B41" s="21"/>
      <c r="C41" s="21"/>
      <c r="D41" s="21" t="n">
        <f aca="false">D6*D$37</f>
        <v>854</v>
      </c>
      <c r="E41" s="21"/>
      <c r="F41" s="21" t="n">
        <f aca="false">F6*F$37</f>
        <v>420</v>
      </c>
      <c r="G41" s="21" t="n">
        <f aca="false">G6*G$37</f>
        <v>212</v>
      </c>
      <c r="H41" s="21" t="n">
        <f aca="false">H6*H$37</f>
        <v>975</v>
      </c>
      <c r="I41" s="21" t="n">
        <f aca="false">I6*I$37</f>
        <v>654</v>
      </c>
      <c r="J41" s="21"/>
      <c r="K41" s="21" t="s">
        <v>62</v>
      </c>
      <c r="L41" s="21"/>
      <c r="M41" s="33" t="n">
        <f aca="false">SUM(C41:L41)</f>
        <v>3115</v>
      </c>
      <c r="N41" s="34" t="n">
        <f aca="false">M41/M6</f>
        <v>3.2962962962963</v>
      </c>
    </row>
    <row r="42" customFormat="false" ht="12" hidden="false" customHeight="false" outlineLevel="0" collapsed="false">
      <c r="A42" s="13" t="s">
        <v>119</v>
      </c>
      <c r="B42" s="13"/>
      <c r="C42" s="13"/>
      <c r="D42" s="13" t="n">
        <f aca="false">D7*D$37</f>
        <v>549.5</v>
      </c>
      <c r="E42" s="13"/>
      <c r="F42" s="13" t="n">
        <f aca="false">F7*F$37</f>
        <v>364</v>
      </c>
      <c r="G42" s="13" t="n">
        <f aca="false">G7*G$37</f>
        <v>204</v>
      </c>
      <c r="H42" s="13" t="n">
        <f aca="false">H7*H$37</f>
        <v>780</v>
      </c>
      <c r="I42" s="13" t="n">
        <f aca="false">I7*I$37</f>
        <v>438</v>
      </c>
      <c r="J42" s="13" t="s">
        <v>62</v>
      </c>
      <c r="K42" s="13" t="s">
        <v>62</v>
      </c>
      <c r="L42" s="13"/>
      <c r="M42" s="22" t="n">
        <f aca="false">SUM(C42:L42)</f>
        <v>2335.5</v>
      </c>
      <c r="N42" s="29" t="n">
        <f aca="false">M42/M7</f>
        <v>3.31276595744681</v>
      </c>
      <c r="O42" s="13"/>
    </row>
    <row r="43" customFormat="false" ht="12" hidden="false" customHeight="false" outlineLevel="0" collapsed="false">
      <c r="A43" s="13" t="s">
        <v>120</v>
      </c>
      <c r="B43" s="13"/>
      <c r="C43" s="13"/>
      <c r="D43" s="13" t="n">
        <f aca="false">D8*D$37</f>
        <v>658</v>
      </c>
      <c r="E43" s="13"/>
      <c r="F43" s="13" t="n">
        <f aca="false">F8*F$37</f>
        <v>396</v>
      </c>
      <c r="G43" s="13" t="n">
        <f aca="false">G8*G$37</f>
        <v>176</v>
      </c>
      <c r="H43" s="13" t="n">
        <f aca="false">H8*H$37</f>
        <v>411</v>
      </c>
      <c r="I43" s="13" t="n">
        <f aca="false">I8*I$37</f>
        <v>486</v>
      </c>
      <c r="J43" s="13" t="s">
        <v>62</v>
      </c>
      <c r="K43" s="13" t="s">
        <v>62</v>
      </c>
      <c r="L43" s="13"/>
      <c r="M43" s="22" t="n">
        <f aca="false">SUM(C43:L43)</f>
        <v>2127</v>
      </c>
      <c r="N43" s="29" t="n">
        <f aca="false">M43/M8</f>
        <v>3.37619047619048</v>
      </c>
      <c r="O43" s="13"/>
    </row>
    <row r="44" customFormat="false" ht="12" hidden="false" customHeight="false" outlineLevel="0" collapsed="false">
      <c r="A44" s="13" t="s">
        <v>121</v>
      </c>
      <c r="B44" s="13"/>
      <c r="C44" s="13"/>
      <c r="D44" s="13" t="n">
        <f aca="false">D9*D$37</f>
        <v>822.5</v>
      </c>
      <c r="E44" s="13"/>
      <c r="F44" s="13" t="n">
        <f aca="false">F9*F$37</f>
        <v>452</v>
      </c>
      <c r="G44" s="13" t="n">
        <f aca="false">G9*G$37</f>
        <v>156</v>
      </c>
      <c r="H44" s="13" t="n">
        <f aca="false">H9*H$37</f>
        <v>546</v>
      </c>
      <c r="I44" s="13" t="n">
        <f aca="false">I9*I$37</f>
        <v>384</v>
      </c>
      <c r="J44" s="13" t="s">
        <v>62</v>
      </c>
      <c r="K44" s="13" t="s">
        <v>62</v>
      </c>
      <c r="L44" s="13"/>
      <c r="M44" s="22" t="n">
        <f aca="false">SUM(C44:L44)</f>
        <v>2360.5</v>
      </c>
      <c r="N44" s="29" t="n">
        <f aca="false">M44/M9</f>
        <v>3.38665710186514</v>
      </c>
      <c r="O44" s="13"/>
    </row>
    <row r="45" customFormat="false" ht="12" hidden="false" customHeight="false" outlineLevel="0" collapsed="false">
      <c r="A45" s="13" t="s">
        <v>122</v>
      </c>
      <c r="B45" s="13"/>
      <c r="C45" s="13"/>
      <c r="D45" s="13" t="n">
        <f aca="false">D10*D$37</f>
        <v>980</v>
      </c>
      <c r="E45" s="13"/>
      <c r="F45" s="13" t="n">
        <f aca="false">F10*F$37</f>
        <v>640</v>
      </c>
      <c r="G45" s="13" t="n">
        <f aca="false">G10*G$37</f>
        <v>208</v>
      </c>
      <c r="H45" s="13" t="n">
        <f aca="false">H10*H$37</f>
        <v>678</v>
      </c>
      <c r="I45" s="13" t="n">
        <f aca="false">I10*I$37</f>
        <v>360</v>
      </c>
      <c r="J45" s="13" t="s">
        <v>62</v>
      </c>
      <c r="K45" s="13" t="s">
        <v>62</v>
      </c>
      <c r="L45" s="13"/>
      <c r="M45" s="22" t="n">
        <f aca="false">SUM(C45:L45)</f>
        <v>2866</v>
      </c>
      <c r="N45" s="29" t="n">
        <f aca="false">M45/M10</f>
        <v>3.4200477326969</v>
      </c>
      <c r="O45" s="13"/>
    </row>
    <row r="46" customFormat="false" ht="12" hidden="false" customHeight="false" outlineLevel="0" collapsed="false">
      <c r="A46" s="13" t="s">
        <v>123</v>
      </c>
      <c r="B46" s="13"/>
      <c r="C46" s="13"/>
      <c r="D46" s="13" t="n">
        <f aca="false">D11*D$37</f>
        <v>812</v>
      </c>
      <c r="E46" s="13"/>
      <c r="F46" s="13" t="n">
        <f aca="false">F11*F$37</f>
        <v>584</v>
      </c>
      <c r="G46" s="13" t="n">
        <f aca="false">G11*G$37</f>
        <v>156</v>
      </c>
      <c r="H46" s="13" t="n">
        <f aca="false">H11*H$37</f>
        <v>639</v>
      </c>
      <c r="I46" s="13" t="n">
        <f aca="false">I11*I$37</f>
        <v>342</v>
      </c>
      <c r="J46" s="13" t="s">
        <v>62</v>
      </c>
      <c r="K46" s="13" t="s">
        <v>62</v>
      </c>
      <c r="L46" s="13"/>
      <c r="M46" s="22" t="n">
        <f aca="false">SUM(C46:L46)</f>
        <v>2533</v>
      </c>
      <c r="N46" s="29" t="n">
        <f aca="false">M46/M11</f>
        <v>3.40456989247312</v>
      </c>
      <c r="O46" s="13"/>
    </row>
    <row r="47" customFormat="false" ht="12" hidden="false" customHeight="false" outlineLevel="0" collapsed="false">
      <c r="A47" s="13" t="s">
        <v>124</v>
      </c>
      <c r="B47" s="13"/>
      <c r="C47" s="13"/>
      <c r="D47" s="13" t="n">
        <f aca="false">D12*D$37</f>
        <v>889</v>
      </c>
      <c r="E47" s="13"/>
      <c r="F47" s="13" t="n">
        <f aca="false">F12*F$37</f>
        <v>592</v>
      </c>
      <c r="G47" s="13" t="n">
        <f aca="false">G12*G$37</f>
        <v>152</v>
      </c>
      <c r="H47" s="13" t="n">
        <f aca="false">H12*H$37</f>
        <v>660</v>
      </c>
      <c r="I47" s="13" t="n">
        <f aca="false">I12*I$37</f>
        <v>354</v>
      </c>
      <c r="J47" s="13" t="s">
        <v>62</v>
      </c>
      <c r="K47" s="13" t="s">
        <v>62</v>
      </c>
      <c r="L47" s="13"/>
      <c r="M47" s="22" t="n">
        <f aca="false">SUM(C47:L47)</f>
        <v>2647</v>
      </c>
      <c r="N47" s="29" t="n">
        <f aca="false">M47/M12</f>
        <v>3.40231362467866</v>
      </c>
      <c r="O47" s="13"/>
    </row>
    <row r="48" customFormat="false" ht="12" hidden="false" customHeight="false" outlineLevel="0" collapsed="false">
      <c r="A48" s="13" t="s">
        <v>125</v>
      </c>
      <c r="B48" s="13"/>
      <c r="C48" s="13"/>
      <c r="D48" s="13" t="n">
        <f aca="false">D13*D$37</f>
        <v>794.5</v>
      </c>
      <c r="E48" s="13"/>
      <c r="F48" s="13" t="n">
        <f aca="false">F13*F$37</f>
        <v>516</v>
      </c>
      <c r="G48" s="13" t="n">
        <f aca="false">G13*G$37</f>
        <v>156</v>
      </c>
      <c r="H48" s="13" t="n">
        <f aca="false">H13*H$37</f>
        <v>561</v>
      </c>
      <c r="I48" s="13" t="n">
        <f aca="false">I13*I$37</f>
        <v>312</v>
      </c>
      <c r="J48" s="13" t="s">
        <v>62</v>
      </c>
      <c r="K48" s="13" t="s">
        <v>62</v>
      </c>
      <c r="L48" s="13"/>
      <c r="M48" s="22" t="n">
        <f aca="false">SUM(C48:L48)</f>
        <v>2339.5</v>
      </c>
      <c r="N48" s="29" t="n">
        <f aca="false">M48/M13</f>
        <v>3.41034985422741</v>
      </c>
      <c r="O48" s="13"/>
    </row>
    <row r="49" customFormat="false" ht="12" hidden="false" customHeight="false" outlineLevel="0" collapsed="false">
      <c r="A49" s="13" t="s">
        <v>126</v>
      </c>
      <c r="B49" s="13"/>
      <c r="C49" s="13"/>
      <c r="D49" s="13" t="n">
        <f aca="false">D14*D$37</f>
        <v>710.5</v>
      </c>
      <c r="E49" s="13"/>
      <c r="F49" s="13" t="n">
        <f aca="false">F14*F$37</f>
        <v>440</v>
      </c>
      <c r="G49" s="13" t="n">
        <f aca="false">G14*G$37</f>
        <v>220</v>
      </c>
      <c r="H49" s="13" t="n">
        <f aca="false">H14*H$37</f>
        <v>501</v>
      </c>
      <c r="I49" s="13" t="n">
        <f aca="false">I14*I$37</f>
        <v>336</v>
      </c>
      <c r="J49" s="13" t="s">
        <v>62</v>
      </c>
      <c r="K49" s="13"/>
      <c r="L49" s="13"/>
      <c r="M49" s="22" t="n">
        <f aca="false">SUM(C49:L49)</f>
        <v>2207.5</v>
      </c>
      <c r="N49" s="29" t="n">
        <f aca="false">M49/M14</f>
        <v>3.41190108191654</v>
      </c>
      <c r="O49" s="13"/>
    </row>
    <row r="50" customFormat="false" ht="12" hidden="false" customHeight="false" outlineLevel="0" collapsed="false">
      <c r="A50" s="13" t="s">
        <v>127</v>
      </c>
      <c r="B50" s="13"/>
      <c r="C50" s="13"/>
      <c r="D50" s="13" t="n">
        <f aca="false">D15*D$37</f>
        <v>528.5</v>
      </c>
      <c r="E50" s="13"/>
      <c r="F50" s="13" t="n">
        <f aca="false">F15*F$37</f>
        <v>360</v>
      </c>
      <c r="G50" s="13" t="n">
        <f aca="false">G15*G$37</f>
        <v>144</v>
      </c>
      <c r="H50" s="13" t="n">
        <f aca="false">H15*H$37</f>
        <v>381</v>
      </c>
      <c r="I50" s="13" t="n">
        <f aca="false">I15*I$37</f>
        <v>264</v>
      </c>
      <c r="J50" s="13" t="s">
        <v>62</v>
      </c>
      <c r="K50" s="13" t="s">
        <v>62</v>
      </c>
      <c r="L50" s="13"/>
      <c r="M50" s="22" t="n">
        <f aca="false">SUM(C50:L50)</f>
        <v>1677.5</v>
      </c>
      <c r="N50" s="29" t="n">
        <f aca="false">M50/M15</f>
        <v>3.40955284552846</v>
      </c>
      <c r="O50" s="13"/>
    </row>
    <row r="51" customFormat="false" ht="12" hidden="false" customHeight="false" outlineLevel="0" collapsed="false">
      <c r="A51" s="13" t="s">
        <v>128</v>
      </c>
      <c r="B51" s="13"/>
      <c r="C51" s="13"/>
      <c r="D51" s="13" t="n">
        <f aca="false">D16*D$37</f>
        <v>728</v>
      </c>
      <c r="E51" s="13"/>
      <c r="F51" s="13" t="n">
        <f aca="false">F16*F$37</f>
        <v>416</v>
      </c>
      <c r="G51" s="13" t="n">
        <f aca="false">G16*G$37</f>
        <v>128</v>
      </c>
      <c r="H51" s="13" t="n">
        <f aca="false">H16*H$37</f>
        <v>501</v>
      </c>
      <c r="I51" s="13" t="n">
        <f aca="false">I16*I$37</f>
        <v>264</v>
      </c>
      <c r="J51" s="13" t="s">
        <v>62</v>
      </c>
      <c r="K51" s="13" t="s">
        <v>62</v>
      </c>
      <c r="L51" s="13"/>
      <c r="M51" s="22" t="n">
        <f aca="false">SUM(C51:L51)</f>
        <v>2037</v>
      </c>
      <c r="N51" s="29" t="n">
        <f aca="false">M51/M16</f>
        <v>3.40066777963272</v>
      </c>
      <c r="O51" s="13"/>
    </row>
    <row r="52" customFormat="false" ht="12" hidden="false" customHeight="false" outlineLevel="0" collapsed="false">
      <c r="A52" s="13" t="s">
        <v>129</v>
      </c>
      <c r="B52" s="13"/>
      <c r="C52" s="13"/>
      <c r="D52" s="13" t="n">
        <f aca="false">D17*D$37</f>
        <v>815.5</v>
      </c>
      <c r="E52" s="13"/>
      <c r="F52" s="13" t="n">
        <f aca="false">F17*F$37</f>
        <v>440</v>
      </c>
      <c r="G52" s="13" t="n">
        <f aca="false">G17*G$37</f>
        <v>136</v>
      </c>
      <c r="H52" s="13" t="n">
        <f aca="false">H17*H$37</f>
        <v>612</v>
      </c>
      <c r="I52" s="13" t="n">
        <f aca="false">I17*I$37</f>
        <v>348</v>
      </c>
      <c r="J52" s="13" t="n">
        <f aca="false">J17*J$37</f>
        <v>168</v>
      </c>
      <c r="K52" s="13" t="s">
        <v>62</v>
      </c>
      <c r="L52" s="13"/>
      <c r="M52" s="22" t="n">
        <f aca="false">SUM(C52:L52)</f>
        <v>2519.5</v>
      </c>
      <c r="N52" s="29" t="n">
        <f aca="false">M52/M17</f>
        <v>3.34594953519256</v>
      </c>
      <c r="O52" s="13"/>
    </row>
    <row r="53" customFormat="false" ht="12" hidden="false" customHeight="false" outlineLevel="0" collapsed="false">
      <c r="A53" s="13" t="s">
        <v>130</v>
      </c>
      <c r="B53" s="13"/>
      <c r="C53" s="13"/>
      <c r="D53" s="13" t="n">
        <f aca="false">D18*D$37</f>
        <v>752.5</v>
      </c>
      <c r="E53" s="13"/>
      <c r="F53" s="13" t="n">
        <f aca="false">F18*F$37</f>
        <v>368</v>
      </c>
      <c r="G53" s="13" t="n">
        <f aca="false">G18*G$37</f>
        <v>120</v>
      </c>
      <c r="H53" s="13" t="n">
        <f aca="false">H18*H$37</f>
        <v>570</v>
      </c>
      <c r="I53" s="13" t="n">
        <f aca="false">I18*I$37</f>
        <v>348</v>
      </c>
      <c r="J53" s="13" t="n">
        <f aca="false">J18*J$37</f>
        <v>177</v>
      </c>
      <c r="K53" s="13"/>
      <c r="L53" s="13"/>
      <c r="M53" s="22" t="n">
        <f aca="false">SUM(C53:L53)</f>
        <v>2335.5</v>
      </c>
      <c r="N53" s="29" t="n">
        <f aca="false">M53/M18</f>
        <v>3.32692307692308</v>
      </c>
      <c r="O53" s="13"/>
    </row>
    <row r="54" customFormat="false" ht="12" hidden="false" customHeight="false" outlineLevel="0" collapsed="false">
      <c r="A54" s="13" t="s">
        <v>131</v>
      </c>
      <c r="B54" s="13"/>
      <c r="C54" s="13"/>
      <c r="D54" s="13" t="n">
        <f aca="false">D19*D$37</f>
        <v>892.5</v>
      </c>
      <c r="E54" s="13"/>
      <c r="F54" s="13" t="n">
        <f aca="false">F19*F$37</f>
        <v>532</v>
      </c>
      <c r="G54" s="13" t="n">
        <f aca="false">G19*G$37</f>
        <v>132</v>
      </c>
      <c r="H54" s="13" t="n">
        <f aca="false">H19*H$37</f>
        <v>498</v>
      </c>
      <c r="I54" s="13" t="n">
        <f aca="false">I19*I$37</f>
        <v>342</v>
      </c>
      <c r="J54" s="13" t="n">
        <f aca="false">J19*J$37</f>
        <v>186</v>
      </c>
      <c r="K54" s="13" t="n">
        <f aca="false">K19*K$37</f>
        <v>216</v>
      </c>
      <c r="L54" s="13"/>
      <c r="M54" s="22" t="n">
        <f aca="false">SUM(C54:L54)</f>
        <v>2798.5</v>
      </c>
      <c r="N54" s="29" t="n">
        <f aca="false">M54/M19</f>
        <v>3.35149700598802</v>
      </c>
      <c r="O54" s="13"/>
    </row>
    <row r="55" customFormat="false" ht="12" hidden="false" customHeight="false" outlineLevel="0" collapsed="false">
      <c r="A55" s="13" t="s">
        <v>132</v>
      </c>
      <c r="B55" s="13"/>
      <c r="C55" s="13" t="n">
        <f aca="false">C20*C$37</f>
        <v>92</v>
      </c>
      <c r="D55" s="13" t="n">
        <f aca="false">D20*D$37</f>
        <v>1057</v>
      </c>
      <c r="E55" s="13"/>
      <c r="F55" s="13" t="n">
        <f aca="false">F20*F$37</f>
        <v>548</v>
      </c>
      <c r="G55" s="13" t="n">
        <f aca="false">G20*G$37</f>
        <v>132</v>
      </c>
      <c r="H55" s="13" t="n">
        <f aca="false">H20*H$37</f>
        <v>762</v>
      </c>
      <c r="I55" s="13" t="n">
        <f aca="false">I20*I$37</f>
        <v>366</v>
      </c>
      <c r="J55" s="13" t="n">
        <f aca="false">J20*J$37</f>
        <v>225</v>
      </c>
      <c r="K55" s="13" t="n">
        <f aca="false">K20*K$37</f>
        <v>120</v>
      </c>
      <c r="L55" s="13"/>
      <c r="M55" s="22" t="n">
        <f aca="false">SUM(C55:L55)</f>
        <v>3302</v>
      </c>
      <c r="N55" s="29" t="n">
        <f aca="false">M55/M20</f>
        <v>3.34888438133874</v>
      </c>
      <c r="O55" s="13"/>
    </row>
    <row r="56" customFormat="false" ht="12" hidden="false" customHeight="false" outlineLevel="0" collapsed="false">
      <c r="A56" s="13" t="s">
        <v>133</v>
      </c>
      <c r="B56" s="13"/>
      <c r="C56" s="13" t="n">
        <f aca="false">C21*C$37</f>
        <v>92</v>
      </c>
      <c r="D56" s="13" t="n">
        <f aca="false">D21*D$37</f>
        <v>882</v>
      </c>
      <c r="E56" s="13"/>
      <c r="F56" s="13" t="n">
        <f aca="false">F21*F$37</f>
        <v>412</v>
      </c>
      <c r="G56" s="13" t="n">
        <f aca="false">G21*G$37</f>
        <v>108</v>
      </c>
      <c r="H56" s="13" t="n">
        <f aca="false">H21*H$37</f>
        <v>552</v>
      </c>
      <c r="I56" s="13" t="n">
        <f aca="false">I21*I$37</f>
        <v>288</v>
      </c>
      <c r="J56" s="13" t="n">
        <f aca="false">J21*J$37</f>
        <v>201</v>
      </c>
      <c r="K56" s="13" t="n">
        <f aca="false">K21*K$37</f>
        <v>213</v>
      </c>
      <c r="L56" s="13"/>
      <c r="M56" s="22" t="n">
        <f aca="false">SUM(C56:L56)</f>
        <v>2748</v>
      </c>
      <c r="N56" s="29" t="n">
        <f aca="false">M56/M21</f>
        <v>3.33900364520049</v>
      </c>
      <c r="O56" s="13"/>
    </row>
    <row r="57" customFormat="false" ht="12" hidden="false" customHeight="false" outlineLevel="0" collapsed="false">
      <c r="A57" s="13" t="s">
        <v>134</v>
      </c>
      <c r="B57" s="13"/>
      <c r="C57" s="13" t="n">
        <f aca="false">C22*C$37</f>
        <v>92</v>
      </c>
      <c r="D57" s="13" t="n">
        <f aca="false">D22*D$37</f>
        <v>581</v>
      </c>
      <c r="E57" s="13"/>
      <c r="F57" s="13" t="n">
        <f aca="false">F22*F$37</f>
        <v>332</v>
      </c>
      <c r="G57" s="13" t="n">
        <f aca="false">G22*G$37</f>
        <v>84</v>
      </c>
      <c r="H57" s="13" t="n">
        <f aca="false">H22*H$37</f>
        <v>540</v>
      </c>
      <c r="I57" s="13" t="n">
        <f aca="false">I22*I$37</f>
        <v>264</v>
      </c>
      <c r="J57" s="13" t="n">
        <f aca="false">J22*J$37</f>
        <v>258</v>
      </c>
      <c r="K57" s="13" t="n">
        <f aca="false">K22*K$37</f>
        <v>267</v>
      </c>
      <c r="L57" s="13"/>
      <c r="M57" s="22" t="n">
        <f aca="false">SUM(C57:L57)</f>
        <v>2418</v>
      </c>
      <c r="N57" s="29" t="n">
        <f aca="false">M57/M22</f>
        <v>3.28532608695652</v>
      </c>
      <c r="O57" s="13"/>
    </row>
    <row r="58" customFormat="false" ht="12" hidden="false" customHeight="false" outlineLevel="0" collapsed="false">
      <c r="A58" s="13" t="s">
        <v>135</v>
      </c>
      <c r="B58" s="13"/>
      <c r="C58" s="13" t="n">
        <f aca="false">C23*C$37</f>
        <v>92</v>
      </c>
      <c r="D58" s="13" t="n">
        <f aca="false">D23*D$37</f>
        <v>672</v>
      </c>
      <c r="E58" s="13"/>
      <c r="F58" s="13" t="n">
        <f aca="false">F23*F$37</f>
        <v>404</v>
      </c>
      <c r="G58" s="13" t="n">
        <f aca="false">G23*G$37</f>
        <v>100</v>
      </c>
      <c r="H58" s="13" t="n">
        <f aca="false">H23*H$37</f>
        <v>600</v>
      </c>
      <c r="I58" s="13" t="n">
        <f aca="false">I23*I$37</f>
        <v>294</v>
      </c>
      <c r="J58" s="13" t="n">
        <f aca="false">J23*J$37</f>
        <v>177</v>
      </c>
      <c r="K58" s="13" t="n">
        <f aca="false">K23*K$37</f>
        <v>246</v>
      </c>
      <c r="L58" s="13"/>
      <c r="M58" s="22" t="n">
        <f aca="false">SUM(C58:L58)</f>
        <v>2585</v>
      </c>
      <c r="N58" s="29" t="n">
        <f aca="false">M58/M23</f>
        <v>3.31410256410256</v>
      </c>
      <c r="O58" s="13"/>
    </row>
    <row r="59" customFormat="false" ht="12" hidden="false" customHeight="false" outlineLevel="0" collapsed="false">
      <c r="A59" s="13" t="s">
        <v>136</v>
      </c>
      <c r="B59" s="13"/>
      <c r="C59" s="13" t="n">
        <f aca="false">C24*C$37</f>
        <v>92</v>
      </c>
      <c r="D59" s="13" t="n">
        <f aca="false">D24*D$37</f>
        <v>567</v>
      </c>
      <c r="E59" s="13" t="n">
        <f aca="false">E24*E$37</f>
        <v>282</v>
      </c>
      <c r="F59" s="13" t="n">
        <f aca="false">F24*F$37</f>
        <v>292</v>
      </c>
      <c r="G59" s="13" t="n">
        <f aca="false">G24*G$37</f>
        <v>76</v>
      </c>
      <c r="H59" s="13"/>
      <c r="I59" s="13" t="n">
        <f aca="false">I24*I$37</f>
        <v>255</v>
      </c>
      <c r="J59" s="13" t="n">
        <f aca="false">J24*J$37</f>
        <v>264</v>
      </c>
      <c r="K59" s="13" t="n">
        <f aca="false">K24*K$37</f>
        <v>252</v>
      </c>
      <c r="L59" s="13" t="n">
        <f aca="false">L24*L$37</f>
        <v>402</v>
      </c>
      <c r="M59" s="22" t="n">
        <f aca="false">SUM(C59:L59)</f>
        <v>2482</v>
      </c>
      <c r="N59" s="29" t="n">
        <f aca="false">M59/M24</f>
        <v>3.25721784776903</v>
      </c>
      <c r="O59" s="13"/>
    </row>
    <row r="60" customFormat="false" ht="12" hidden="false" customHeight="false" outlineLevel="0" collapsed="false">
      <c r="A60" s="13" t="s">
        <v>137</v>
      </c>
      <c r="B60" s="13"/>
      <c r="C60" s="13" t="n">
        <f aca="false">C25*C$37</f>
        <v>92</v>
      </c>
      <c r="D60" s="13" t="n">
        <f aca="false">D25*D$37</f>
        <v>612.5</v>
      </c>
      <c r="E60" s="13" t="n">
        <f aca="false">E25*E$37</f>
        <v>273</v>
      </c>
      <c r="F60" s="13" t="n">
        <f aca="false">F25*F$37</f>
        <v>284</v>
      </c>
      <c r="G60" s="13" t="n">
        <f aca="false">G25*G$37</f>
        <v>104</v>
      </c>
      <c r="H60" s="13"/>
      <c r="I60" s="13" t="n">
        <f aca="false">I25*I$37</f>
        <v>276</v>
      </c>
      <c r="J60" s="13" t="n">
        <f aca="false">J25*J$37</f>
        <v>240</v>
      </c>
      <c r="K60" s="13" t="n">
        <f aca="false">K25*K$37</f>
        <v>285</v>
      </c>
      <c r="L60" s="13" t="n">
        <f aca="false">L25*L$37</f>
        <v>432</v>
      </c>
      <c r="M60" s="22" t="n">
        <f aca="false">SUM(C60:L60)</f>
        <v>2598.5</v>
      </c>
      <c r="N60" s="29" t="n">
        <f aca="false">M60/M25</f>
        <v>3.2603513174404</v>
      </c>
      <c r="O60" s="13"/>
    </row>
    <row r="61" customFormat="false" ht="12" hidden="false" customHeight="false" outlineLevel="0" collapsed="false">
      <c r="A61" s="13" t="s">
        <v>138</v>
      </c>
      <c r="B61" s="13"/>
      <c r="C61" s="13" t="n">
        <f aca="false">C26*C$37</f>
        <v>92</v>
      </c>
      <c r="D61" s="13" t="n">
        <f aca="false">D26*D$37</f>
        <v>563.5</v>
      </c>
      <c r="E61" s="13" t="n">
        <f aca="false">E26*E$37</f>
        <v>324</v>
      </c>
      <c r="F61" s="13" t="n">
        <f aca="false">F26*F$37</f>
        <v>296</v>
      </c>
      <c r="G61" s="13" t="n">
        <f aca="false">G26*G$37</f>
        <v>72</v>
      </c>
      <c r="H61" s="13"/>
      <c r="I61" s="13" t="n">
        <f aca="false">I26*I$37</f>
        <v>300</v>
      </c>
      <c r="J61" s="13" t="n">
        <f aca="false">J26*J$37</f>
        <v>249</v>
      </c>
      <c r="K61" s="13" t="n">
        <f aca="false">K26*K$37</f>
        <v>285</v>
      </c>
      <c r="L61" s="13" t="n">
        <f aca="false">L26*L$37</f>
        <v>384</v>
      </c>
      <c r="M61" s="22" t="n">
        <f aca="false">SUM(C61:L61)</f>
        <v>2565.5</v>
      </c>
      <c r="N61" s="29" t="n">
        <f aca="false">M61/M26</f>
        <v>3.24746835443038</v>
      </c>
      <c r="O61" s="13"/>
    </row>
    <row r="62" customFormat="false" ht="12" hidden="false" customHeight="false" outlineLevel="0" collapsed="false">
      <c r="A62" s="13" t="s">
        <v>139</v>
      </c>
      <c r="B62" s="13"/>
      <c r="C62" s="13" t="n">
        <f aca="false">C27*C$37</f>
        <v>92</v>
      </c>
      <c r="D62" s="13" t="n">
        <f aca="false">D27*D$37</f>
        <v>857.5</v>
      </c>
      <c r="E62" s="13" t="n">
        <f aca="false">E27*E$37</f>
        <v>531</v>
      </c>
      <c r="F62" s="13" t="n">
        <f aca="false">F27*F$37</f>
        <v>424</v>
      </c>
      <c r="G62" s="13" t="n">
        <f aca="false">G27*G$37</f>
        <v>80</v>
      </c>
      <c r="H62" s="13"/>
      <c r="I62" s="13" t="n">
        <f aca="false">I27*I$37</f>
        <v>390</v>
      </c>
      <c r="J62" s="13" t="n">
        <f aca="false">J27*J$37</f>
        <v>438</v>
      </c>
      <c r="K62" s="13" t="n">
        <f aca="false">K27*K$37</f>
        <v>459</v>
      </c>
      <c r="L62" s="13" t="n">
        <f aca="false">L27*L$37</f>
        <v>642</v>
      </c>
      <c r="M62" s="22" t="n">
        <f aca="false">SUM(C62:L62)</f>
        <v>3913.5</v>
      </c>
      <c r="N62" s="29" t="n">
        <f aca="false">M62/M27</f>
        <v>3.22364085667216</v>
      </c>
      <c r="O62" s="13"/>
    </row>
    <row r="63" customFormat="false" ht="12" hidden="false" customHeight="false" outlineLevel="0" collapsed="false">
      <c r="A63" s="13" t="s">
        <v>140</v>
      </c>
      <c r="B63" s="13"/>
      <c r="C63" s="13" t="n">
        <f aca="false">C28*C$37</f>
        <v>92</v>
      </c>
      <c r="D63" s="13" t="n">
        <f aca="false">D28*D$37</f>
        <v>661.5</v>
      </c>
      <c r="E63" s="13" t="n">
        <f aca="false">E28*E$37</f>
        <v>370.5</v>
      </c>
      <c r="F63" s="13" t="n">
        <f aca="false">F28*F$37</f>
        <v>332</v>
      </c>
      <c r="G63" s="13" t="n">
        <f aca="false">G28*G$37</f>
        <v>56</v>
      </c>
      <c r="H63" s="13"/>
      <c r="I63" s="13" t="n">
        <f aca="false">I28*I$37</f>
        <v>282</v>
      </c>
      <c r="J63" s="13" t="n">
        <f aca="false">J28*J$37</f>
        <v>300</v>
      </c>
      <c r="K63" s="13" t="n">
        <f aca="false">K28*K$37</f>
        <v>384</v>
      </c>
      <c r="L63" s="13" t="n">
        <f aca="false">L28*L$37</f>
        <v>555</v>
      </c>
      <c r="M63" s="22" t="n">
        <f aca="false">SUM(C63:L63)</f>
        <v>3033</v>
      </c>
      <c r="N63" s="29" t="n">
        <f aca="false">M63/M28</f>
        <v>3.22831293241086</v>
      </c>
      <c r="O63" s="13"/>
    </row>
    <row r="64" customFormat="false" ht="12" hidden="false" customHeight="false" outlineLevel="0" collapsed="false">
      <c r="A64" s="13" t="s">
        <v>14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29"/>
      <c r="O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30" t="s">
        <v>108</v>
      </c>
      <c r="N65" s="29" t="n">
        <f aca="false">AVERAGE(N41:N63)</f>
        <v>3.33739088032075</v>
      </c>
      <c r="O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</sheetData>
  <mergeCells count="3">
    <mergeCell ref="A1:M1"/>
    <mergeCell ref="A2:M2"/>
    <mergeCell ref="N37:N4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7.5"/>
    <col collapsed="false" customWidth="true" hidden="false" outlineLevel="0" max="3" min="3" style="2" width="6.5"/>
    <col collapsed="false" customWidth="true" hidden="false" outlineLevel="0" max="4" min="4" style="2" width="7.5"/>
    <col collapsed="false" customWidth="true" hidden="false" outlineLevel="0" max="5" min="5" style="2" width="5.66"/>
    <col collapsed="false" customWidth="true" hidden="false" outlineLevel="0" max="6" min="6" style="2" width="6.5"/>
    <col collapsed="false" customWidth="true" hidden="false" outlineLevel="0" max="7" min="7" style="2" width="5.5"/>
    <col collapsed="false" customWidth="true" hidden="false" outlineLevel="0" max="8" min="8" style="2" width="7.66"/>
    <col collapsed="false" customWidth="true" hidden="false" outlineLevel="0" max="9" min="9" style="2" width="5.99"/>
    <col collapsed="false" customWidth="true" hidden="false" outlineLevel="0" max="10" min="10" style="2" width="5.66"/>
    <col collapsed="false" customWidth="true" hidden="false" outlineLevel="0" max="11" min="11" style="2" width="7.5"/>
    <col collapsed="false" customWidth="false" hidden="false" outlineLevel="0" max="257" min="12" style="2" width="8.82"/>
  </cols>
  <sheetData>
    <row r="1" customFormat="false" ht="12" hidden="false" customHeight="false" outlineLevel="0" collapsed="false">
      <c r="A1" s="15" t="s">
        <v>1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" hidden="false" customHeight="fals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" hidden="false" customHeight="false" outlineLevel="0" collapsed="false">
      <c r="A3" s="16"/>
      <c r="B3" s="17" t="s">
        <v>110</v>
      </c>
      <c r="C3" s="17" t="s">
        <v>110</v>
      </c>
      <c r="D3" s="16"/>
      <c r="E3" s="16"/>
      <c r="F3" s="16"/>
      <c r="G3" s="16"/>
      <c r="H3" s="16"/>
      <c r="I3" s="16"/>
      <c r="J3" s="16"/>
    </row>
    <row r="4" customFormat="false" ht="12" hidden="false" customHeight="false" outlineLevel="0" collapsed="false">
      <c r="A4" s="18"/>
      <c r="B4" s="19" t="s">
        <v>65</v>
      </c>
      <c r="C4" s="19" t="s">
        <v>66</v>
      </c>
      <c r="D4" s="19" t="s">
        <v>65</v>
      </c>
      <c r="E4" s="19" t="s">
        <v>66</v>
      </c>
      <c r="F4" s="19" t="s">
        <v>112</v>
      </c>
      <c r="G4" s="19" t="s">
        <v>143</v>
      </c>
      <c r="H4" s="18"/>
      <c r="I4" s="19" t="s">
        <v>144</v>
      </c>
      <c r="J4" s="19" t="s">
        <v>107</v>
      </c>
    </row>
    <row r="5" customFormat="false" ht="12" hidden="false" customHeight="false" outlineLevel="0" collapsed="false">
      <c r="A5" s="19" t="s">
        <v>71</v>
      </c>
      <c r="B5" s="19" t="s">
        <v>72</v>
      </c>
      <c r="C5" s="19" t="s">
        <v>72</v>
      </c>
      <c r="D5" s="19" t="s">
        <v>117</v>
      </c>
      <c r="E5" s="19" t="s">
        <v>117</v>
      </c>
      <c r="F5" s="19" t="s">
        <v>145</v>
      </c>
      <c r="G5" s="19" t="s">
        <v>76</v>
      </c>
      <c r="H5" s="19" t="s">
        <v>146</v>
      </c>
      <c r="I5" s="19" t="s">
        <v>77</v>
      </c>
      <c r="J5" s="19" t="s">
        <v>70</v>
      </c>
    </row>
    <row r="6" customFormat="false" ht="12" hidden="false" customHeight="false" outlineLevel="0" collapsed="false">
      <c r="A6" s="21" t="s">
        <v>147</v>
      </c>
      <c r="B6" s="21"/>
      <c r="C6" s="21" t="n">
        <v>116</v>
      </c>
      <c r="D6" s="21"/>
      <c r="E6" s="21" t="n">
        <v>60</v>
      </c>
      <c r="F6" s="21"/>
      <c r="G6" s="21" t="n">
        <v>178</v>
      </c>
      <c r="H6" s="21" t="n">
        <v>44</v>
      </c>
      <c r="I6" s="21" t="n">
        <v>154</v>
      </c>
      <c r="J6" s="33" t="n">
        <f aca="false">SUM(B6:I6)</f>
        <v>552</v>
      </c>
    </row>
    <row r="7" customFormat="false" ht="12" hidden="false" customHeight="false" outlineLevel="0" collapsed="false">
      <c r="A7" s="13" t="s">
        <v>148</v>
      </c>
      <c r="B7" s="13"/>
      <c r="C7" s="13" t="n">
        <v>116</v>
      </c>
      <c r="D7" s="13"/>
      <c r="E7" s="13" t="n">
        <v>64</v>
      </c>
      <c r="F7" s="13" t="s">
        <v>62</v>
      </c>
      <c r="G7" s="13" t="n">
        <v>148</v>
      </c>
      <c r="H7" s="13" t="n">
        <v>40</v>
      </c>
      <c r="I7" s="13" t="n">
        <v>105</v>
      </c>
      <c r="J7" s="22" t="n">
        <f aca="false">SUM(B7:I7)</f>
        <v>473</v>
      </c>
      <c r="K7" s="13"/>
    </row>
    <row r="8" customFormat="false" ht="12" hidden="false" customHeight="false" outlineLevel="0" collapsed="false">
      <c r="A8" s="13" t="s">
        <v>149</v>
      </c>
      <c r="B8" s="13"/>
      <c r="C8" s="13" t="n">
        <v>99</v>
      </c>
      <c r="D8" s="13"/>
      <c r="E8" s="13" t="n">
        <v>49</v>
      </c>
      <c r="F8" s="13" t="s">
        <v>62</v>
      </c>
      <c r="G8" s="13" t="n">
        <v>142</v>
      </c>
      <c r="H8" s="13" t="n">
        <v>56</v>
      </c>
      <c r="I8" s="13" t="n">
        <v>94</v>
      </c>
      <c r="J8" s="22" t="n">
        <f aca="false">SUM(B8:I8)</f>
        <v>440</v>
      </c>
      <c r="K8" s="13"/>
    </row>
    <row r="9" customFormat="false" ht="12" hidden="false" customHeight="false" outlineLevel="0" collapsed="false">
      <c r="A9" s="13" t="s">
        <v>150</v>
      </c>
      <c r="B9" s="13" t="n">
        <v>158</v>
      </c>
      <c r="C9" s="13" t="n">
        <v>77</v>
      </c>
      <c r="D9" s="13" t="n">
        <v>90</v>
      </c>
      <c r="E9" s="13" t="n">
        <v>42</v>
      </c>
      <c r="F9" s="13"/>
      <c r="G9" s="13" t="n">
        <v>178</v>
      </c>
      <c r="H9" s="13" t="n">
        <v>60</v>
      </c>
      <c r="I9" s="13" t="n">
        <v>121</v>
      </c>
      <c r="J9" s="22" t="n">
        <f aca="false">SUM(B9:I9)</f>
        <v>726</v>
      </c>
      <c r="K9" s="13"/>
    </row>
    <row r="10" customFormat="false" ht="12" hidden="false" customHeight="false" outlineLevel="0" collapsed="false">
      <c r="A10" s="13" t="s">
        <v>151</v>
      </c>
      <c r="B10" s="13" t="n">
        <v>98</v>
      </c>
      <c r="C10" s="13" t="n">
        <v>48</v>
      </c>
      <c r="D10" s="13" t="n">
        <v>52</v>
      </c>
      <c r="E10" s="13" t="n">
        <v>36</v>
      </c>
      <c r="F10" s="13"/>
      <c r="G10" s="13" t="n">
        <v>108</v>
      </c>
      <c r="H10" s="13" t="n">
        <v>48</v>
      </c>
      <c r="I10" s="13" t="n">
        <v>69</v>
      </c>
      <c r="J10" s="22" t="n">
        <f aca="false">SUM(B10:I10)</f>
        <v>459</v>
      </c>
      <c r="K10" s="13"/>
    </row>
    <row r="11" customFormat="false" ht="12" hidden="false" customHeight="false" outlineLevel="0" collapsed="false">
      <c r="A11" s="13" t="s">
        <v>152</v>
      </c>
      <c r="B11" s="13" t="n">
        <v>144</v>
      </c>
      <c r="C11" s="13" t="n">
        <v>79</v>
      </c>
      <c r="D11" s="13" t="n">
        <v>84</v>
      </c>
      <c r="E11" s="13" t="n">
        <v>46</v>
      </c>
      <c r="F11" s="13"/>
      <c r="G11" s="13" t="n">
        <v>152</v>
      </c>
      <c r="H11" s="13" t="n">
        <v>56</v>
      </c>
      <c r="I11" s="13" t="n">
        <v>74</v>
      </c>
      <c r="J11" s="22" t="n">
        <f aca="false">SUM(B11:I11)</f>
        <v>635</v>
      </c>
      <c r="K11" s="13"/>
    </row>
    <row r="12" customFormat="false" ht="12" hidden="false" customHeight="false" outlineLevel="0" collapsed="false">
      <c r="A12" s="13" t="s">
        <v>153</v>
      </c>
      <c r="B12" s="13" t="n">
        <v>136</v>
      </c>
      <c r="C12" s="13" t="n">
        <v>60</v>
      </c>
      <c r="D12" s="13" t="n">
        <v>82</v>
      </c>
      <c r="E12" s="13" t="n">
        <v>32</v>
      </c>
      <c r="F12" s="13"/>
      <c r="G12" s="13" t="n">
        <v>156</v>
      </c>
      <c r="H12" s="13" t="n">
        <v>52</v>
      </c>
      <c r="I12" s="13" t="n">
        <v>109</v>
      </c>
      <c r="J12" s="22" t="n">
        <f aca="false">SUM(B12:I12)</f>
        <v>627</v>
      </c>
      <c r="K12" s="13"/>
    </row>
    <row r="13" customFormat="false" ht="12" hidden="false" customHeight="false" outlineLevel="0" collapsed="false">
      <c r="A13" s="13" t="s">
        <v>154</v>
      </c>
      <c r="B13" s="13" t="n">
        <v>93</v>
      </c>
      <c r="C13" s="13" t="n">
        <v>31</v>
      </c>
      <c r="D13" s="13" t="n">
        <v>54</v>
      </c>
      <c r="E13" s="13" t="n">
        <v>26</v>
      </c>
      <c r="F13" s="13" t="n">
        <v>14</v>
      </c>
      <c r="G13" s="13" t="n">
        <v>97</v>
      </c>
      <c r="H13" s="13" t="n">
        <v>40</v>
      </c>
      <c r="I13" s="13" t="n">
        <v>55</v>
      </c>
      <c r="J13" s="22" t="n">
        <f aca="false">SUM(B13:I13)</f>
        <v>410</v>
      </c>
      <c r="K13" s="13"/>
    </row>
    <row r="14" customFormat="false" ht="12" hidden="false" customHeight="false" outlineLevel="0" collapsed="false">
      <c r="A14" s="13" t="s">
        <v>155</v>
      </c>
      <c r="B14" s="13" t="n">
        <v>119</v>
      </c>
      <c r="C14" s="13" t="n">
        <v>59</v>
      </c>
      <c r="D14" s="13" t="n">
        <v>72</v>
      </c>
      <c r="E14" s="13" t="n">
        <v>34</v>
      </c>
      <c r="F14" s="13" t="n">
        <v>24</v>
      </c>
      <c r="G14" s="13" t="n">
        <v>153</v>
      </c>
      <c r="H14" s="13" t="n">
        <v>48</v>
      </c>
      <c r="I14" s="13" t="n">
        <v>76</v>
      </c>
      <c r="J14" s="22" t="n">
        <f aca="false">SUM(B14:I14)</f>
        <v>585</v>
      </c>
      <c r="K14" s="13"/>
    </row>
    <row r="15" customFormat="false" ht="12" hidden="false" customHeight="false" outlineLevel="0" collapsed="false">
      <c r="A15" s="13" t="s">
        <v>156</v>
      </c>
      <c r="B15" s="13" t="n">
        <v>187</v>
      </c>
      <c r="C15" s="13" t="n">
        <v>69</v>
      </c>
      <c r="D15" s="13" t="n">
        <v>102</v>
      </c>
      <c r="E15" s="13" t="n">
        <v>40</v>
      </c>
      <c r="F15" s="13" t="n">
        <v>48</v>
      </c>
      <c r="G15" s="13" t="n">
        <v>209</v>
      </c>
      <c r="H15" s="13" t="n">
        <v>64</v>
      </c>
      <c r="I15" s="13" t="n">
        <v>108</v>
      </c>
      <c r="J15" s="22" t="n">
        <f aca="false">SUM(B15:I15)</f>
        <v>827</v>
      </c>
      <c r="K15" s="13"/>
    </row>
    <row r="16" customFormat="false" ht="12" hidden="false" customHeight="false" outlineLevel="0" collapsed="false">
      <c r="A16" s="13" t="s">
        <v>157</v>
      </c>
      <c r="B16" s="13" t="n">
        <v>138</v>
      </c>
      <c r="C16" s="13" t="n">
        <v>54</v>
      </c>
      <c r="D16" s="13" t="n">
        <v>80</v>
      </c>
      <c r="E16" s="13" t="n">
        <v>40</v>
      </c>
      <c r="F16" s="13" t="n">
        <v>31</v>
      </c>
      <c r="G16" s="13" t="n">
        <v>144</v>
      </c>
      <c r="H16" s="13" t="n">
        <v>44</v>
      </c>
      <c r="I16" s="13" t="n">
        <v>83</v>
      </c>
      <c r="J16" s="22" t="n">
        <f aca="false">SUM(B16:I16)</f>
        <v>614</v>
      </c>
      <c r="K16" s="13"/>
    </row>
    <row r="17" customFormat="false" ht="12" hidden="false" customHeight="false" outlineLevel="0" collapsed="false">
      <c r="A17" s="13" t="s">
        <v>158</v>
      </c>
      <c r="B17" s="13" t="n">
        <v>165</v>
      </c>
      <c r="C17" s="13" t="n">
        <v>73</v>
      </c>
      <c r="D17" s="13" t="n">
        <v>106</v>
      </c>
      <c r="E17" s="13" t="n">
        <v>48</v>
      </c>
      <c r="F17" s="13" t="n">
        <v>34</v>
      </c>
      <c r="G17" s="13" t="n">
        <v>183</v>
      </c>
      <c r="H17" s="13" t="n">
        <v>46</v>
      </c>
      <c r="I17" s="13" t="n">
        <v>87</v>
      </c>
      <c r="J17" s="22" t="n">
        <f aca="false">SUM(B17:I17)</f>
        <v>742</v>
      </c>
      <c r="K17" s="13"/>
    </row>
    <row r="18" customFormat="false" ht="12" hidden="false" customHeight="false" outlineLevel="0" collapsed="false">
      <c r="A18" s="13" t="s">
        <v>159</v>
      </c>
      <c r="B18" s="13" t="n">
        <v>223</v>
      </c>
      <c r="C18" s="13" t="n">
        <v>84</v>
      </c>
      <c r="D18" s="13" t="n">
        <v>132</v>
      </c>
      <c r="E18" s="13" t="n">
        <v>48</v>
      </c>
      <c r="F18" s="13" t="n">
        <v>25</v>
      </c>
      <c r="G18" s="13" t="n">
        <v>217</v>
      </c>
      <c r="H18" s="13" t="n">
        <v>64</v>
      </c>
      <c r="I18" s="13" t="n">
        <v>140</v>
      </c>
      <c r="J18" s="22" t="n">
        <f aca="false">SUM(B18:I18)</f>
        <v>933</v>
      </c>
      <c r="K18" s="13"/>
    </row>
    <row r="19" customFormat="false" ht="12" hidden="false" customHeight="false" outlineLevel="0" collapsed="false">
      <c r="A19" s="13" t="s">
        <v>160</v>
      </c>
      <c r="B19" s="13" t="n">
        <v>137</v>
      </c>
      <c r="C19" s="13" t="n">
        <v>54</v>
      </c>
      <c r="D19" s="13" t="n">
        <v>88</v>
      </c>
      <c r="E19" s="13" t="n">
        <v>40</v>
      </c>
      <c r="F19" s="13" t="n">
        <v>16</v>
      </c>
      <c r="G19" s="13" t="n">
        <v>139</v>
      </c>
      <c r="H19" s="13" t="n">
        <v>44</v>
      </c>
      <c r="I19" s="13" t="n">
        <v>80</v>
      </c>
      <c r="J19" s="22" t="n">
        <f aca="false">SUM(B19:I19)</f>
        <v>598</v>
      </c>
      <c r="K19" s="13"/>
    </row>
    <row r="20" customFormat="false" ht="12" hidden="false" customHeight="false" outlineLevel="0" collapsed="false">
      <c r="A20" s="13" t="s">
        <v>161</v>
      </c>
      <c r="B20" s="13" t="n">
        <v>284</v>
      </c>
      <c r="C20" s="13" t="n">
        <v>73</v>
      </c>
      <c r="D20" s="13" t="n">
        <v>154</v>
      </c>
      <c r="E20" s="13" t="n">
        <v>40</v>
      </c>
      <c r="F20" s="13" t="n">
        <v>32</v>
      </c>
      <c r="G20" s="13" t="n">
        <v>267</v>
      </c>
      <c r="H20" s="13" t="n">
        <v>62</v>
      </c>
      <c r="I20" s="13" t="n">
        <v>134</v>
      </c>
      <c r="J20" s="22" t="n">
        <f aca="false">SUM(B20:I20)</f>
        <v>1046</v>
      </c>
      <c r="K20" s="13"/>
    </row>
    <row r="21" customFormat="false" ht="12" hidden="false" customHeight="false" outlineLevel="0" collapsed="false">
      <c r="A21" s="13" t="s">
        <v>162</v>
      </c>
      <c r="B21" s="13" t="n">
        <v>165</v>
      </c>
      <c r="C21" s="13" t="n">
        <v>49</v>
      </c>
      <c r="D21" s="13" t="n">
        <v>98</v>
      </c>
      <c r="E21" s="13" t="n">
        <v>31</v>
      </c>
      <c r="F21" s="13" t="n">
        <v>36</v>
      </c>
      <c r="G21" s="13" t="n">
        <v>230</v>
      </c>
      <c r="H21" s="13" t="n">
        <v>52</v>
      </c>
      <c r="I21" s="13" t="n">
        <v>108</v>
      </c>
      <c r="J21" s="22" t="n">
        <f aca="false">SUM(B21:I21)</f>
        <v>769</v>
      </c>
      <c r="K21" s="13"/>
    </row>
    <row r="22" customFormat="false" ht="12" hidden="false" customHeight="false" outlineLevel="0" collapsed="false">
      <c r="A22" s="13" t="s">
        <v>163</v>
      </c>
      <c r="B22" s="13" t="n">
        <v>190</v>
      </c>
      <c r="C22" s="13" t="n">
        <v>64</v>
      </c>
      <c r="D22" s="13" t="n">
        <v>110</v>
      </c>
      <c r="E22" s="13" t="n">
        <v>43</v>
      </c>
      <c r="F22" s="13" t="n">
        <v>32</v>
      </c>
      <c r="G22" s="13" t="n">
        <v>220</v>
      </c>
      <c r="H22" s="13" t="n">
        <v>48</v>
      </c>
      <c r="I22" s="13" t="n">
        <v>106</v>
      </c>
      <c r="J22" s="22" t="n">
        <f aca="false">SUM(B22:I22)</f>
        <v>813</v>
      </c>
      <c r="K22" s="13"/>
    </row>
    <row r="23" customFormat="false" ht="12" hidden="false" customHeight="false" outlineLevel="0" collapsed="false">
      <c r="A23" s="13" t="s">
        <v>164</v>
      </c>
      <c r="B23" s="13" t="n">
        <v>188</v>
      </c>
      <c r="C23" s="13" t="n">
        <v>73</v>
      </c>
      <c r="D23" s="13" t="n">
        <v>108</v>
      </c>
      <c r="E23" s="13" t="n">
        <v>39</v>
      </c>
      <c r="F23" s="13" t="n">
        <v>33</v>
      </c>
      <c r="G23" s="13" t="n">
        <v>214</v>
      </c>
      <c r="H23" s="13" t="n">
        <v>52</v>
      </c>
      <c r="I23" s="13" t="n">
        <v>111</v>
      </c>
      <c r="J23" s="22" t="n">
        <f aca="false">SUM(B23:I23)</f>
        <v>818</v>
      </c>
      <c r="K23" s="13"/>
    </row>
    <row r="24" customFormat="false" ht="12" hidden="false" customHeight="false" outlineLevel="0" collapsed="false">
      <c r="A24" s="13" t="s">
        <v>165</v>
      </c>
      <c r="B24" s="13" t="n">
        <v>151</v>
      </c>
      <c r="C24" s="13" t="n">
        <v>60</v>
      </c>
      <c r="D24" s="13" t="n">
        <v>100</v>
      </c>
      <c r="E24" s="13" t="n">
        <v>39</v>
      </c>
      <c r="F24" s="13" t="n">
        <v>37</v>
      </c>
      <c r="G24" s="13" t="n">
        <v>140</v>
      </c>
      <c r="H24" s="13" t="n">
        <v>38</v>
      </c>
      <c r="I24" s="13" t="n">
        <v>115</v>
      </c>
      <c r="J24" s="22" t="n">
        <f aca="false">SUM(B24:I24)</f>
        <v>680</v>
      </c>
      <c r="K24" s="13"/>
    </row>
    <row r="25" customFormat="false" ht="12" hidden="false" customHeight="false" outlineLevel="0" collapsed="false">
      <c r="A25" s="13" t="s">
        <v>166</v>
      </c>
      <c r="B25" s="13" t="n">
        <v>132</v>
      </c>
      <c r="C25" s="13" t="n">
        <v>51</v>
      </c>
      <c r="D25" s="13" t="n">
        <v>82</v>
      </c>
      <c r="E25" s="13" t="n">
        <v>31</v>
      </c>
      <c r="F25" s="13" t="n">
        <v>23</v>
      </c>
      <c r="G25" s="13" t="n">
        <v>132</v>
      </c>
      <c r="H25" s="13" t="n">
        <v>40</v>
      </c>
      <c r="I25" s="13" t="n">
        <v>88</v>
      </c>
      <c r="J25" s="22" t="n">
        <f aca="false">SUM(B25:I25)</f>
        <v>579</v>
      </c>
      <c r="K25" s="13"/>
    </row>
    <row r="26" customFormat="false" ht="12" hidden="false" customHeight="false" outlineLevel="0" collapsed="false">
      <c r="A26" s="13" t="s">
        <v>167</v>
      </c>
      <c r="B26" s="13" t="n">
        <v>180</v>
      </c>
      <c r="C26" s="13" t="n">
        <v>65</v>
      </c>
      <c r="D26" s="13" t="n">
        <v>124</v>
      </c>
      <c r="E26" s="13" t="n">
        <v>50</v>
      </c>
      <c r="F26" s="13" t="n">
        <v>33</v>
      </c>
      <c r="G26" s="13" t="n">
        <v>208</v>
      </c>
      <c r="H26" s="13" t="n">
        <v>62</v>
      </c>
      <c r="I26" s="13" t="n">
        <v>161</v>
      </c>
      <c r="J26" s="22" t="n">
        <f aca="false">SUM(B26:I26)</f>
        <v>883</v>
      </c>
      <c r="K26" s="13"/>
    </row>
    <row r="27" customFormat="false" ht="12" hidden="false" customHeight="false" outlineLevel="0" collapsed="false">
      <c r="A27" s="13" t="s">
        <v>168</v>
      </c>
      <c r="B27" s="13" t="n">
        <v>174</v>
      </c>
      <c r="C27" s="13" t="n">
        <v>64</v>
      </c>
      <c r="D27" s="13" t="n">
        <v>130</v>
      </c>
      <c r="E27" s="13" t="n">
        <v>33</v>
      </c>
      <c r="F27" s="13" t="n">
        <v>38</v>
      </c>
      <c r="G27" s="13" t="n">
        <v>141</v>
      </c>
      <c r="H27" s="13" t="n">
        <v>52</v>
      </c>
      <c r="I27" s="13" t="n">
        <v>120</v>
      </c>
      <c r="J27" s="22" t="n">
        <f aca="false">SUM(B27:I27)</f>
        <v>752</v>
      </c>
      <c r="K27" s="13"/>
    </row>
    <row r="28" customFormat="false" ht="12" hidden="false" customHeight="false" outlineLevel="0" collapsed="false">
      <c r="A28" s="13" t="s">
        <v>169</v>
      </c>
      <c r="B28" s="13" t="n">
        <v>164</v>
      </c>
      <c r="C28" s="13" t="n">
        <v>52</v>
      </c>
      <c r="D28" s="13" t="n">
        <v>122</v>
      </c>
      <c r="E28" s="13" t="n">
        <v>36</v>
      </c>
      <c r="F28" s="13" t="n">
        <v>36</v>
      </c>
      <c r="G28" s="13" t="n">
        <v>173</v>
      </c>
      <c r="H28" s="13" t="n">
        <v>42</v>
      </c>
      <c r="I28" s="13" t="n">
        <v>145</v>
      </c>
      <c r="J28" s="22" t="n">
        <f aca="false">SUM(B28:I28)</f>
        <v>770</v>
      </c>
      <c r="K28" s="13"/>
    </row>
    <row r="29" customFormat="false" ht="12" hidden="false" customHeight="false" outlineLevel="0" collapsed="false">
      <c r="A29" s="13" t="s">
        <v>17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5" customFormat="false" ht="12" hidden="false" customHeight="false" outlineLevel="0" collapsed="false">
      <c r="A35" s="0" t="s">
        <v>103</v>
      </c>
    </row>
    <row r="36" customFormat="false" ht="13" hidden="false" customHeight="false" outlineLevel="0" collapsed="false">
      <c r="J36" s="0"/>
      <c r="K36" s="0"/>
      <c r="L36" s="0"/>
      <c r="M36" s="0"/>
    </row>
    <row r="37" customFormat="false" ht="14" hidden="false" customHeight="true" outlineLevel="0" collapsed="false">
      <c r="A37" s="16" t="s">
        <v>104</v>
      </c>
      <c r="B37" s="17" t="n">
        <v>3</v>
      </c>
      <c r="C37" s="17" t="n">
        <v>3</v>
      </c>
      <c r="D37" s="17" t="n">
        <v>3</v>
      </c>
      <c r="E37" s="17" t="n">
        <v>3</v>
      </c>
      <c r="F37" s="16" t="n">
        <v>4</v>
      </c>
      <c r="G37" s="16" t="n">
        <v>3.5</v>
      </c>
      <c r="H37" s="16" t="n">
        <v>3.5</v>
      </c>
      <c r="I37" s="16" t="n">
        <v>3</v>
      </c>
      <c r="J37" s="0"/>
      <c r="K37" s="32" t="s">
        <v>10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16"/>
      <c r="B38" s="17" t="s">
        <v>110</v>
      </c>
      <c r="C38" s="17" t="s">
        <v>110</v>
      </c>
      <c r="D38" s="16"/>
      <c r="E38" s="16"/>
      <c r="F38" s="16"/>
      <c r="G38" s="16"/>
      <c r="H38" s="16"/>
      <c r="I38" s="16"/>
      <c r="J38" s="16"/>
      <c r="K38" s="32"/>
    </row>
    <row r="39" customFormat="false" ht="12" hidden="false" customHeight="false" outlineLevel="0" collapsed="false">
      <c r="A39" s="18"/>
      <c r="B39" s="19" t="s">
        <v>65</v>
      </c>
      <c r="C39" s="19" t="s">
        <v>66</v>
      </c>
      <c r="D39" s="19" t="s">
        <v>65</v>
      </c>
      <c r="E39" s="19" t="s">
        <v>66</v>
      </c>
      <c r="F39" s="19" t="s">
        <v>112</v>
      </c>
      <c r="G39" s="19" t="s">
        <v>143</v>
      </c>
      <c r="H39" s="18"/>
      <c r="I39" s="19" t="s">
        <v>144</v>
      </c>
      <c r="J39" s="19" t="s">
        <v>107</v>
      </c>
      <c r="K39" s="32"/>
    </row>
    <row r="40" customFormat="false" ht="12" hidden="false" customHeight="false" outlineLevel="0" collapsed="false">
      <c r="A40" s="19" t="s">
        <v>71</v>
      </c>
      <c r="B40" s="19" t="s">
        <v>72</v>
      </c>
      <c r="C40" s="19" t="s">
        <v>72</v>
      </c>
      <c r="D40" s="19" t="s">
        <v>117</v>
      </c>
      <c r="E40" s="19" t="s">
        <v>117</v>
      </c>
      <c r="F40" s="19" t="s">
        <v>145</v>
      </c>
      <c r="G40" s="19" t="s">
        <v>76</v>
      </c>
      <c r="H40" s="19" t="s">
        <v>146</v>
      </c>
      <c r="I40" s="19" t="s">
        <v>77</v>
      </c>
      <c r="J40" s="19" t="s">
        <v>70</v>
      </c>
      <c r="K40" s="32"/>
    </row>
    <row r="41" customFormat="false" ht="12" hidden="false" customHeight="false" outlineLevel="0" collapsed="false">
      <c r="A41" s="21" t="s">
        <v>147</v>
      </c>
      <c r="B41" s="21"/>
      <c r="C41" s="21" t="n">
        <f aca="false">C6*C$37</f>
        <v>348</v>
      </c>
      <c r="D41" s="21"/>
      <c r="E41" s="21" t="n">
        <f aca="false">E6*E$37</f>
        <v>180</v>
      </c>
      <c r="F41" s="21"/>
      <c r="G41" s="21" t="n">
        <f aca="false">G6*G$37</f>
        <v>623</v>
      </c>
      <c r="H41" s="21" t="n">
        <f aca="false">H6*H$37</f>
        <v>154</v>
      </c>
      <c r="I41" s="21" t="n">
        <f aca="false">I6*I$37</f>
        <v>462</v>
      </c>
      <c r="J41" s="33" t="n">
        <f aca="false">SUM(B41:I41)</f>
        <v>1767</v>
      </c>
      <c r="K41" s="34" t="n">
        <f aca="false">J41/J6</f>
        <v>3.20108695652174</v>
      </c>
    </row>
    <row r="42" customFormat="false" ht="12" hidden="false" customHeight="false" outlineLevel="0" collapsed="false">
      <c r="A42" s="13" t="s">
        <v>148</v>
      </c>
      <c r="B42" s="13"/>
      <c r="C42" s="13" t="n">
        <f aca="false">C7*C$37</f>
        <v>348</v>
      </c>
      <c r="D42" s="13"/>
      <c r="E42" s="13" t="n">
        <f aca="false">E7*E$37</f>
        <v>192</v>
      </c>
      <c r="F42" s="13" t="s">
        <v>62</v>
      </c>
      <c r="G42" s="13" t="n">
        <f aca="false">G7*G$37</f>
        <v>518</v>
      </c>
      <c r="H42" s="13" t="n">
        <f aca="false">H7*H$37</f>
        <v>140</v>
      </c>
      <c r="I42" s="13" t="n">
        <f aca="false">I7*I$37</f>
        <v>315</v>
      </c>
      <c r="J42" s="22" t="n">
        <f aca="false">SUM(B42:I42)</f>
        <v>1513</v>
      </c>
      <c r="K42" s="29" t="n">
        <f aca="false">J42/J7</f>
        <v>3.19873150105708</v>
      </c>
      <c r="L42" s="13"/>
      <c r="M42" s="13"/>
    </row>
    <row r="43" customFormat="false" ht="12" hidden="false" customHeight="false" outlineLevel="0" collapsed="false">
      <c r="A43" s="13" t="s">
        <v>149</v>
      </c>
      <c r="B43" s="13"/>
      <c r="C43" s="13" t="n">
        <f aca="false">C8*C$37</f>
        <v>297</v>
      </c>
      <c r="D43" s="13"/>
      <c r="E43" s="13" t="n">
        <f aca="false">E8*E$37</f>
        <v>147</v>
      </c>
      <c r="F43" s="13" t="s">
        <v>62</v>
      </c>
      <c r="G43" s="13" t="n">
        <f aca="false">G8*G$37</f>
        <v>497</v>
      </c>
      <c r="H43" s="13" t="n">
        <f aca="false">H8*H$37</f>
        <v>196</v>
      </c>
      <c r="I43" s="13" t="n">
        <f aca="false">I8*I$37</f>
        <v>282</v>
      </c>
      <c r="J43" s="22" t="n">
        <f aca="false">SUM(B43:I43)</f>
        <v>1419</v>
      </c>
      <c r="K43" s="29" t="n">
        <f aca="false">J43/J8</f>
        <v>3.225</v>
      </c>
      <c r="L43" s="13"/>
      <c r="M43" s="13"/>
    </row>
    <row r="44" customFormat="false" ht="12" hidden="false" customHeight="false" outlineLevel="0" collapsed="false">
      <c r="A44" s="13" t="s">
        <v>150</v>
      </c>
      <c r="B44" s="13" t="n">
        <f aca="false">B9*B$37</f>
        <v>474</v>
      </c>
      <c r="C44" s="13" t="n">
        <f aca="false">C9*C$37</f>
        <v>231</v>
      </c>
      <c r="D44" s="13" t="n">
        <f aca="false">D9*D$37</f>
        <v>270</v>
      </c>
      <c r="E44" s="13" t="n">
        <f aca="false">E9*E$37</f>
        <v>126</v>
      </c>
      <c r="F44" s="13"/>
      <c r="G44" s="13" t="n">
        <f aca="false">G9*G$37</f>
        <v>623</v>
      </c>
      <c r="H44" s="13" t="n">
        <f aca="false">H9*H$37</f>
        <v>210</v>
      </c>
      <c r="I44" s="13" t="n">
        <f aca="false">I9*I$37</f>
        <v>363</v>
      </c>
      <c r="J44" s="22" t="n">
        <f aca="false">SUM(B44:I44)</f>
        <v>2297</v>
      </c>
      <c r="K44" s="29" t="n">
        <f aca="false">J44/J9</f>
        <v>3.16391184573003</v>
      </c>
      <c r="L44" s="13"/>
      <c r="M44" s="13"/>
    </row>
    <row r="45" customFormat="false" ht="12" hidden="false" customHeight="false" outlineLevel="0" collapsed="false">
      <c r="A45" s="13" t="s">
        <v>151</v>
      </c>
      <c r="B45" s="13" t="n">
        <f aca="false">B10*B$37</f>
        <v>294</v>
      </c>
      <c r="C45" s="13" t="n">
        <f aca="false">C10*C$37</f>
        <v>144</v>
      </c>
      <c r="D45" s="13" t="n">
        <f aca="false">D10*D$37</f>
        <v>156</v>
      </c>
      <c r="E45" s="13" t="n">
        <f aca="false">E10*E$37</f>
        <v>108</v>
      </c>
      <c r="F45" s="13"/>
      <c r="G45" s="13" t="n">
        <f aca="false">G10*G$37</f>
        <v>378</v>
      </c>
      <c r="H45" s="13" t="n">
        <f aca="false">H10*H$37</f>
        <v>168</v>
      </c>
      <c r="I45" s="13" t="n">
        <f aca="false">I10*I$37</f>
        <v>207</v>
      </c>
      <c r="J45" s="22" t="n">
        <f aca="false">SUM(B45:I45)</f>
        <v>1455</v>
      </c>
      <c r="K45" s="29" t="n">
        <f aca="false">J45/J10</f>
        <v>3.16993464052288</v>
      </c>
      <c r="L45" s="13"/>
      <c r="M45" s="13"/>
    </row>
    <row r="46" customFormat="false" ht="12" hidden="false" customHeight="false" outlineLevel="0" collapsed="false">
      <c r="A46" s="13" t="s">
        <v>152</v>
      </c>
      <c r="B46" s="13" t="n">
        <f aca="false">B11*B$37</f>
        <v>432</v>
      </c>
      <c r="C46" s="13" t="n">
        <f aca="false">C11*C$37</f>
        <v>237</v>
      </c>
      <c r="D46" s="13" t="n">
        <f aca="false">D11*D$37</f>
        <v>252</v>
      </c>
      <c r="E46" s="13" t="n">
        <f aca="false">E11*E$37</f>
        <v>138</v>
      </c>
      <c r="F46" s="13"/>
      <c r="G46" s="13" t="n">
        <f aca="false">G11*G$37</f>
        <v>532</v>
      </c>
      <c r="H46" s="13" t="n">
        <f aca="false">H11*H$37</f>
        <v>196</v>
      </c>
      <c r="I46" s="13" t="n">
        <f aca="false">I11*I$37</f>
        <v>222</v>
      </c>
      <c r="J46" s="22" t="n">
        <f aca="false">SUM(B46:I46)</f>
        <v>2009</v>
      </c>
      <c r="K46" s="29" t="n">
        <f aca="false">J46/J11</f>
        <v>3.16377952755906</v>
      </c>
      <c r="L46" s="13"/>
      <c r="M46" s="13"/>
    </row>
    <row r="47" customFormat="false" ht="12" hidden="false" customHeight="false" outlineLevel="0" collapsed="false">
      <c r="A47" s="13" t="s">
        <v>153</v>
      </c>
      <c r="B47" s="13" t="n">
        <f aca="false">B12*B$37</f>
        <v>408</v>
      </c>
      <c r="C47" s="13" t="n">
        <f aca="false">C12*C$37</f>
        <v>180</v>
      </c>
      <c r="D47" s="13" t="n">
        <f aca="false">D12*D$37</f>
        <v>246</v>
      </c>
      <c r="E47" s="13" t="n">
        <f aca="false">E12*E$37</f>
        <v>96</v>
      </c>
      <c r="F47" s="13"/>
      <c r="G47" s="13" t="n">
        <f aca="false">G12*G$37</f>
        <v>546</v>
      </c>
      <c r="H47" s="13" t="n">
        <f aca="false">H12*H$37</f>
        <v>182</v>
      </c>
      <c r="I47" s="13" t="n">
        <f aca="false">I12*I$37</f>
        <v>327</v>
      </c>
      <c r="J47" s="22" t="n">
        <f aca="false">SUM(B47:I47)</f>
        <v>1985</v>
      </c>
      <c r="K47" s="29" t="n">
        <f aca="false">J47/J12</f>
        <v>3.1658692185008</v>
      </c>
      <c r="L47" s="13"/>
      <c r="M47" s="13"/>
    </row>
    <row r="48" customFormat="false" ht="12" hidden="false" customHeight="false" outlineLevel="0" collapsed="false">
      <c r="A48" s="13" t="s">
        <v>154</v>
      </c>
      <c r="B48" s="13" t="n">
        <f aca="false">B13*B$37</f>
        <v>279</v>
      </c>
      <c r="C48" s="13" t="n">
        <f aca="false">C13*C$37</f>
        <v>93</v>
      </c>
      <c r="D48" s="13" t="n">
        <f aca="false">D13*D$37</f>
        <v>162</v>
      </c>
      <c r="E48" s="13" t="n">
        <f aca="false">E13*E$37</f>
        <v>78</v>
      </c>
      <c r="F48" s="13" t="n">
        <f aca="false">F13*F$37</f>
        <v>56</v>
      </c>
      <c r="G48" s="13" t="n">
        <f aca="false">G13*G$37</f>
        <v>339.5</v>
      </c>
      <c r="H48" s="13" t="n">
        <f aca="false">H13*H$37</f>
        <v>140</v>
      </c>
      <c r="I48" s="13" t="n">
        <f aca="false">I13*I$37</f>
        <v>165</v>
      </c>
      <c r="J48" s="22" t="n">
        <f aca="false">SUM(B48:I48)</f>
        <v>1312.5</v>
      </c>
      <c r="K48" s="29" t="n">
        <f aca="false">J48/J13</f>
        <v>3.20121951219512</v>
      </c>
      <c r="L48" s="13"/>
      <c r="M48" s="13"/>
    </row>
    <row r="49" customFormat="false" ht="12" hidden="false" customHeight="false" outlineLevel="0" collapsed="false">
      <c r="A49" s="13" t="s">
        <v>155</v>
      </c>
      <c r="B49" s="13" t="n">
        <f aca="false">B14*B$37</f>
        <v>357</v>
      </c>
      <c r="C49" s="13" t="n">
        <f aca="false">C14*C$37</f>
        <v>177</v>
      </c>
      <c r="D49" s="13" t="n">
        <f aca="false">D14*D$37</f>
        <v>216</v>
      </c>
      <c r="E49" s="13" t="n">
        <f aca="false">E14*E$37</f>
        <v>102</v>
      </c>
      <c r="F49" s="13" t="n">
        <f aca="false">F14*F$37</f>
        <v>96</v>
      </c>
      <c r="G49" s="13" t="n">
        <f aca="false">G14*G$37</f>
        <v>535.5</v>
      </c>
      <c r="H49" s="13" t="n">
        <f aca="false">H14*H$37</f>
        <v>168</v>
      </c>
      <c r="I49" s="13" t="n">
        <f aca="false">I14*I$37</f>
        <v>228</v>
      </c>
      <c r="J49" s="22" t="n">
        <f aca="false">SUM(B49:I49)</f>
        <v>1879.5</v>
      </c>
      <c r="K49" s="29" t="n">
        <f aca="false">J49/J14</f>
        <v>3.21282051282051</v>
      </c>
      <c r="L49" s="13"/>
      <c r="M49" s="13"/>
    </row>
    <row r="50" customFormat="false" ht="12" hidden="false" customHeight="false" outlineLevel="0" collapsed="false">
      <c r="A50" s="13" t="s">
        <v>156</v>
      </c>
      <c r="B50" s="13" t="n">
        <f aca="false">B15*B$37</f>
        <v>561</v>
      </c>
      <c r="C50" s="13" t="n">
        <f aca="false">C15*C$37</f>
        <v>207</v>
      </c>
      <c r="D50" s="13" t="n">
        <f aca="false">D15*D$37</f>
        <v>306</v>
      </c>
      <c r="E50" s="13" t="n">
        <f aca="false">E15*E$37</f>
        <v>120</v>
      </c>
      <c r="F50" s="13" t="n">
        <f aca="false">F15*F$37</f>
        <v>192</v>
      </c>
      <c r="G50" s="13" t="n">
        <f aca="false">G15*G$37</f>
        <v>731.5</v>
      </c>
      <c r="H50" s="13" t="n">
        <f aca="false">H15*H$37</f>
        <v>224</v>
      </c>
      <c r="I50" s="13" t="n">
        <f aca="false">I15*I$37</f>
        <v>324</v>
      </c>
      <c r="J50" s="22" t="n">
        <f aca="false">SUM(B50:I50)</f>
        <v>2665.5</v>
      </c>
      <c r="K50" s="29" t="n">
        <f aca="false">J50/J15</f>
        <v>3.22309552599758</v>
      </c>
      <c r="L50" s="13"/>
      <c r="M50" s="13"/>
    </row>
    <row r="51" customFormat="false" ht="12" hidden="false" customHeight="false" outlineLevel="0" collapsed="false">
      <c r="A51" s="13" t="s">
        <v>157</v>
      </c>
      <c r="B51" s="13" t="n">
        <f aca="false">B16*B$37</f>
        <v>414</v>
      </c>
      <c r="C51" s="13" t="n">
        <f aca="false">C16*C$37</f>
        <v>162</v>
      </c>
      <c r="D51" s="13" t="n">
        <f aca="false">D16*D$37</f>
        <v>240</v>
      </c>
      <c r="E51" s="13" t="n">
        <f aca="false">E16*E$37</f>
        <v>120</v>
      </c>
      <c r="F51" s="13" t="n">
        <f aca="false">F16*F$37</f>
        <v>124</v>
      </c>
      <c r="G51" s="13" t="n">
        <f aca="false">G16*G$37</f>
        <v>504</v>
      </c>
      <c r="H51" s="13" t="n">
        <f aca="false">H16*H$37</f>
        <v>154</v>
      </c>
      <c r="I51" s="13" t="n">
        <f aca="false">I16*I$37</f>
        <v>249</v>
      </c>
      <c r="J51" s="22" t="n">
        <f aca="false">SUM(B51:I51)</f>
        <v>1967</v>
      </c>
      <c r="K51" s="29" t="n">
        <f aca="false">J51/J16</f>
        <v>3.20358306188925</v>
      </c>
      <c r="L51" s="13"/>
      <c r="M51" s="13"/>
    </row>
    <row r="52" customFormat="false" ht="12" hidden="false" customHeight="false" outlineLevel="0" collapsed="false">
      <c r="A52" s="13" t="s">
        <v>158</v>
      </c>
      <c r="B52" s="13" t="n">
        <f aca="false">B17*B$37</f>
        <v>495</v>
      </c>
      <c r="C52" s="13" t="n">
        <f aca="false">C17*C$37</f>
        <v>219</v>
      </c>
      <c r="D52" s="13" t="n">
        <f aca="false">D17*D$37</f>
        <v>318</v>
      </c>
      <c r="E52" s="13" t="n">
        <f aca="false">E17*E$37</f>
        <v>144</v>
      </c>
      <c r="F52" s="13" t="n">
        <f aca="false">F17*F$37</f>
        <v>136</v>
      </c>
      <c r="G52" s="13" t="n">
        <f aca="false">G17*G$37</f>
        <v>640.5</v>
      </c>
      <c r="H52" s="13" t="n">
        <f aca="false">H17*H$37</f>
        <v>161</v>
      </c>
      <c r="I52" s="13" t="n">
        <f aca="false">I17*I$37</f>
        <v>261</v>
      </c>
      <c r="J52" s="22" t="n">
        <f aca="false">SUM(B52:I52)</f>
        <v>2374.5</v>
      </c>
      <c r="K52" s="29" t="n">
        <f aca="false">J52/J17</f>
        <v>3.20013477088949</v>
      </c>
      <c r="L52" s="13"/>
      <c r="M52" s="13"/>
    </row>
    <row r="53" customFormat="false" ht="12" hidden="false" customHeight="false" outlineLevel="0" collapsed="false">
      <c r="A53" s="13" t="s">
        <v>159</v>
      </c>
      <c r="B53" s="13" t="n">
        <f aca="false">B18*B$37</f>
        <v>669</v>
      </c>
      <c r="C53" s="13" t="n">
        <f aca="false">C18*C$37</f>
        <v>252</v>
      </c>
      <c r="D53" s="13" t="n">
        <f aca="false">D18*D$37</f>
        <v>396</v>
      </c>
      <c r="E53" s="13" t="n">
        <f aca="false">E18*E$37</f>
        <v>144</v>
      </c>
      <c r="F53" s="13" t="n">
        <f aca="false">F18*F$37</f>
        <v>100</v>
      </c>
      <c r="G53" s="13" t="n">
        <f aca="false">G18*G$37</f>
        <v>759.5</v>
      </c>
      <c r="H53" s="13" t="n">
        <f aca="false">H18*H$37</f>
        <v>224</v>
      </c>
      <c r="I53" s="13" t="n">
        <f aca="false">I18*I$37</f>
        <v>420</v>
      </c>
      <c r="J53" s="22" t="n">
        <f aca="false">SUM(B53:I53)</f>
        <v>2964.5</v>
      </c>
      <c r="K53" s="29" t="n">
        <f aca="false">J53/J18</f>
        <v>3.17738478027867</v>
      </c>
      <c r="L53" s="13"/>
      <c r="M53" s="13"/>
    </row>
    <row r="54" customFormat="false" ht="12" hidden="false" customHeight="false" outlineLevel="0" collapsed="false">
      <c r="A54" s="13" t="s">
        <v>160</v>
      </c>
      <c r="B54" s="13" t="n">
        <f aca="false">B19*B$37</f>
        <v>411</v>
      </c>
      <c r="C54" s="13" t="n">
        <f aca="false">C19*C$37</f>
        <v>162</v>
      </c>
      <c r="D54" s="13" t="n">
        <f aca="false">D19*D$37</f>
        <v>264</v>
      </c>
      <c r="E54" s="13" t="n">
        <f aca="false">E19*E$37</f>
        <v>120</v>
      </c>
      <c r="F54" s="13" t="n">
        <f aca="false">F19*F$37</f>
        <v>64</v>
      </c>
      <c r="G54" s="13" t="n">
        <f aca="false">G19*G$37</f>
        <v>486.5</v>
      </c>
      <c r="H54" s="13" t="n">
        <f aca="false">H19*H$37</f>
        <v>154</v>
      </c>
      <c r="I54" s="13" t="n">
        <f aca="false">I19*I$37</f>
        <v>240</v>
      </c>
      <c r="J54" s="22" t="n">
        <f aca="false">SUM(B54:I54)</f>
        <v>1901.5</v>
      </c>
      <c r="K54" s="29" t="n">
        <f aca="false">J54/J19</f>
        <v>3.17976588628763</v>
      </c>
      <c r="L54" s="13"/>
      <c r="M54" s="13"/>
    </row>
    <row r="55" customFormat="false" ht="12" hidden="false" customHeight="false" outlineLevel="0" collapsed="false">
      <c r="A55" s="13" t="s">
        <v>161</v>
      </c>
      <c r="B55" s="13" t="n">
        <f aca="false">B20*B$37</f>
        <v>852</v>
      </c>
      <c r="C55" s="13" t="n">
        <f aca="false">C20*C$37</f>
        <v>219</v>
      </c>
      <c r="D55" s="13" t="n">
        <f aca="false">D20*D$37</f>
        <v>462</v>
      </c>
      <c r="E55" s="13" t="n">
        <f aca="false">E20*E$37</f>
        <v>120</v>
      </c>
      <c r="F55" s="13" t="n">
        <f aca="false">F20*F$37</f>
        <v>128</v>
      </c>
      <c r="G55" s="13" t="n">
        <f aca="false">G20*G$37</f>
        <v>934.5</v>
      </c>
      <c r="H55" s="13" t="n">
        <f aca="false">H20*H$37</f>
        <v>217</v>
      </c>
      <c r="I55" s="13" t="n">
        <f aca="false">I20*I$37</f>
        <v>402</v>
      </c>
      <c r="J55" s="22" t="n">
        <f aca="false">SUM(B55:I55)</f>
        <v>3334.5</v>
      </c>
      <c r="K55" s="29" t="n">
        <f aca="false">J55/J20</f>
        <v>3.18785850860421</v>
      </c>
      <c r="L55" s="13"/>
      <c r="M55" s="13"/>
    </row>
    <row r="56" customFormat="false" ht="12" hidden="false" customHeight="false" outlineLevel="0" collapsed="false">
      <c r="A56" s="13" t="s">
        <v>162</v>
      </c>
      <c r="B56" s="13" t="n">
        <f aca="false">B21*B$37</f>
        <v>495</v>
      </c>
      <c r="C56" s="13" t="n">
        <f aca="false">C21*C$37</f>
        <v>147</v>
      </c>
      <c r="D56" s="13" t="n">
        <f aca="false">D21*D$37</f>
        <v>294</v>
      </c>
      <c r="E56" s="13" t="n">
        <f aca="false">E21*E$37</f>
        <v>93</v>
      </c>
      <c r="F56" s="13" t="n">
        <f aca="false">F21*F$37</f>
        <v>144</v>
      </c>
      <c r="G56" s="13" t="n">
        <f aca="false">G21*G$37</f>
        <v>805</v>
      </c>
      <c r="H56" s="13" t="n">
        <f aca="false">H21*H$37</f>
        <v>182</v>
      </c>
      <c r="I56" s="13" t="n">
        <f aca="false">I21*I$37</f>
        <v>324</v>
      </c>
      <c r="J56" s="22" t="n">
        <f aca="false">SUM(B56:I56)</f>
        <v>2484</v>
      </c>
      <c r="K56" s="29" t="n">
        <f aca="false">J56/J21</f>
        <v>3.23016905071521</v>
      </c>
      <c r="L56" s="13"/>
      <c r="M56" s="13"/>
    </row>
    <row r="57" customFormat="false" ht="12" hidden="false" customHeight="false" outlineLevel="0" collapsed="false">
      <c r="A57" s="13" t="s">
        <v>163</v>
      </c>
      <c r="B57" s="13" t="n">
        <f aca="false">B22*B$37</f>
        <v>570</v>
      </c>
      <c r="C57" s="13" t="n">
        <f aca="false">C22*C$37</f>
        <v>192</v>
      </c>
      <c r="D57" s="13" t="n">
        <f aca="false">D22*D$37</f>
        <v>330</v>
      </c>
      <c r="E57" s="13" t="n">
        <f aca="false">E22*E$37</f>
        <v>129</v>
      </c>
      <c r="F57" s="13" t="n">
        <f aca="false">F22*F$37</f>
        <v>128</v>
      </c>
      <c r="G57" s="13" t="n">
        <f aca="false">G22*G$37</f>
        <v>770</v>
      </c>
      <c r="H57" s="13" t="n">
        <f aca="false">H22*H$37</f>
        <v>168</v>
      </c>
      <c r="I57" s="13" t="n">
        <f aca="false">I22*I$37</f>
        <v>318</v>
      </c>
      <c r="J57" s="22" t="n">
        <f aca="false">SUM(B57:I57)</f>
        <v>2605</v>
      </c>
      <c r="K57" s="29" t="n">
        <f aca="false">J57/J22</f>
        <v>3.20418204182042</v>
      </c>
      <c r="L57" s="13"/>
      <c r="M57" s="13"/>
    </row>
    <row r="58" customFormat="false" ht="12" hidden="false" customHeight="false" outlineLevel="0" collapsed="false">
      <c r="A58" s="13" t="s">
        <v>164</v>
      </c>
      <c r="B58" s="13" t="n">
        <f aca="false">B23*B$37</f>
        <v>564</v>
      </c>
      <c r="C58" s="13" t="n">
        <f aca="false">C23*C$37</f>
        <v>219</v>
      </c>
      <c r="D58" s="13" t="n">
        <f aca="false">D23*D$37</f>
        <v>324</v>
      </c>
      <c r="E58" s="13" t="n">
        <f aca="false">E23*E$37</f>
        <v>117</v>
      </c>
      <c r="F58" s="13" t="n">
        <f aca="false">F23*F$37</f>
        <v>132</v>
      </c>
      <c r="G58" s="13" t="n">
        <f aca="false">G23*G$37</f>
        <v>749</v>
      </c>
      <c r="H58" s="13" t="n">
        <f aca="false">H23*H$37</f>
        <v>182</v>
      </c>
      <c r="I58" s="13" t="n">
        <f aca="false">I23*I$37</f>
        <v>333</v>
      </c>
      <c r="J58" s="22" t="n">
        <f aca="false">SUM(B58:I58)</f>
        <v>2620</v>
      </c>
      <c r="K58" s="29" t="n">
        <f aca="false">J58/J23</f>
        <v>3.20293398533007</v>
      </c>
      <c r="L58" s="13"/>
      <c r="M58" s="13"/>
    </row>
    <row r="59" customFormat="false" ht="12" hidden="false" customHeight="false" outlineLevel="0" collapsed="false">
      <c r="A59" s="13" t="s">
        <v>165</v>
      </c>
      <c r="B59" s="13" t="n">
        <f aca="false">B24*B$37</f>
        <v>453</v>
      </c>
      <c r="C59" s="13" t="n">
        <f aca="false">C24*C$37</f>
        <v>180</v>
      </c>
      <c r="D59" s="13" t="n">
        <f aca="false">D24*D$37</f>
        <v>300</v>
      </c>
      <c r="E59" s="13" t="n">
        <f aca="false">E24*E$37</f>
        <v>117</v>
      </c>
      <c r="F59" s="13" t="n">
        <f aca="false">F24*F$37</f>
        <v>148</v>
      </c>
      <c r="G59" s="13" t="n">
        <f aca="false">G24*G$37</f>
        <v>490</v>
      </c>
      <c r="H59" s="13" t="n">
        <f aca="false">H24*H$37</f>
        <v>133</v>
      </c>
      <c r="I59" s="13" t="n">
        <f aca="false">I24*I$37</f>
        <v>345</v>
      </c>
      <c r="J59" s="22" t="n">
        <f aca="false">SUM(B59:I59)</f>
        <v>2166</v>
      </c>
      <c r="K59" s="29" t="n">
        <f aca="false">J59/J24</f>
        <v>3.18529411764706</v>
      </c>
      <c r="L59" s="13"/>
      <c r="M59" s="13"/>
    </row>
    <row r="60" customFormat="false" ht="12" hidden="false" customHeight="false" outlineLevel="0" collapsed="false">
      <c r="A60" s="13" t="s">
        <v>166</v>
      </c>
      <c r="B60" s="13" t="n">
        <f aca="false">B25*B$37</f>
        <v>396</v>
      </c>
      <c r="C60" s="13" t="n">
        <f aca="false">C25*C$37</f>
        <v>153</v>
      </c>
      <c r="D60" s="13" t="n">
        <f aca="false">D25*D$37</f>
        <v>246</v>
      </c>
      <c r="E60" s="13" t="n">
        <f aca="false">E25*E$37</f>
        <v>93</v>
      </c>
      <c r="F60" s="13" t="n">
        <f aca="false">F25*F$37</f>
        <v>92</v>
      </c>
      <c r="G60" s="13" t="n">
        <f aca="false">G25*G$37</f>
        <v>462</v>
      </c>
      <c r="H60" s="13" t="n">
        <f aca="false">H25*H$37</f>
        <v>140</v>
      </c>
      <c r="I60" s="13" t="n">
        <f aca="false">I25*I$37</f>
        <v>264</v>
      </c>
      <c r="J60" s="22" t="n">
        <f aca="false">SUM(B60:I60)</f>
        <v>1846</v>
      </c>
      <c r="K60" s="29" t="n">
        <f aca="false">J60/J25</f>
        <v>3.18825561312608</v>
      </c>
      <c r="L60" s="13"/>
      <c r="M60" s="13"/>
    </row>
    <row r="61" customFormat="false" ht="12" hidden="false" customHeight="false" outlineLevel="0" collapsed="false">
      <c r="A61" s="13" t="s">
        <v>167</v>
      </c>
      <c r="B61" s="13" t="n">
        <f aca="false">B26*B$37</f>
        <v>540</v>
      </c>
      <c r="C61" s="13" t="n">
        <f aca="false">C26*C$37</f>
        <v>195</v>
      </c>
      <c r="D61" s="13" t="n">
        <f aca="false">D26*D$37</f>
        <v>372</v>
      </c>
      <c r="E61" s="13" t="n">
        <f aca="false">E26*E$37</f>
        <v>150</v>
      </c>
      <c r="F61" s="13" t="n">
        <f aca="false">F26*F$37</f>
        <v>132</v>
      </c>
      <c r="G61" s="13" t="n">
        <f aca="false">G26*G$37</f>
        <v>728</v>
      </c>
      <c r="H61" s="13" t="n">
        <f aca="false">H26*H$37</f>
        <v>217</v>
      </c>
      <c r="I61" s="13" t="n">
        <f aca="false">I26*I$37</f>
        <v>483</v>
      </c>
      <c r="J61" s="22" t="n">
        <f aca="false">SUM(B61:I61)</f>
        <v>2817</v>
      </c>
      <c r="K61" s="29" t="n">
        <f aca="false">J61/J26</f>
        <v>3.19026047565119</v>
      </c>
      <c r="L61" s="13"/>
      <c r="M61" s="13"/>
    </row>
    <row r="62" customFormat="false" ht="12" hidden="false" customHeight="false" outlineLevel="0" collapsed="false">
      <c r="A62" s="13" t="s">
        <v>168</v>
      </c>
      <c r="B62" s="13" t="n">
        <f aca="false">B27*B$37</f>
        <v>522</v>
      </c>
      <c r="C62" s="13" t="n">
        <f aca="false">C27*C$37</f>
        <v>192</v>
      </c>
      <c r="D62" s="13" t="n">
        <f aca="false">D27*D$37</f>
        <v>390</v>
      </c>
      <c r="E62" s="13" t="n">
        <f aca="false">E27*E$37</f>
        <v>99</v>
      </c>
      <c r="F62" s="13" t="n">
        <f aca="false">F27*F$37</f>
        <v>152</v>
      </c>
      <c r="G62" s="13" t="n">
        <f aca="false">G27*G$37</f>
        <v>493.5</v>
      </c>
      <c r="H62" s="13" t="n">
        <f aca="false">H27*H$37</f>
        <v>182</v>
      </c>
      <c r="I62" s="13" t="n">
        <f aca="false">I27*I$37</f>
        <v>360</v>
      </c>
      <c r="J62" s="22" t="n">
        <f aca="false">SUM(B62:I62)</f>
        <v>2390.5</v>
      </c>
      <c r="K62" s="29" t="n">
        <f aca="false">J62/J27</f>
        <v>3.17885638297872</v>
      </c>
      <c r="L62" s="13"/>
      <c r="M62" s="13"/>
    </row>
    <row r="63" customFormat="false" ht="12" hidden="false" customHeight="false" outlineLevel="0" collapsed="false">
      <c r="A63" s="13" t="s">
        <v>169</v>
      </c>
      <c r="B63" s="13" t="n">
        <f aca="false">B28*B$37</f>
        <v>492</v>
      </c>
      <c r="C63" s="13" t="n">
        <f aca="false">C28*C$37</f>
        <v>156</v>
      </c>
      <c r="D63" s="13" t="n">
        <f aca="false">D28*D$37</f>
        <v>366</v>
      </c>
      <c r="E63" s="13" t="n">
        <f aca="false">E28*E$37</f>
        <v>108</v>
      </c>
      <c r="F63" s="13" t="n">
        <f aca="false">F28*F$37</f>
        <v>144</v>
      </c>
      <c r="G63" s="13" t="n">
        <f aca="false">G28*G$37</f>
        <v>605.5</v>
      </c>
      <c r="H63" s="13" t="n">
        <f aca="false">H28*H$37</f>
        <v>147</v>
      </c>
      <c r="I63" s="13" t="n">
        <f aca="false">I28*I$37</f>
        <v>435</v>
      </c>
      <c r="J63" s="22" t="n">
        <f aca="false">SUM(B63:I63)</f>
        <v>2453.5</v>
      </c>
      <c r="K63" s="29" t="n">
        <f aca="false">J63/J28</f>
        <v>3.18636363636364</v>
      </c>
      <c r="L63" s="13"/>
      <c r="M63" s="13"/>
    </row>
    <row r="64" customFormat="false" ht="12" hidden="false" customHeight="false" outlineLevel="0" collapsed="false">
      <c r="A64" s="13" t="s">
        <v>170</v>
      </c>
      <c r="B64" s="13"/>
      <c r="C64" s="13"/>
      <c r="D64" s="13"/>
      <c r="E64" s="13"/>
      <c r="F64" s="13"/>
      <c r="G64" s="13"/>
      <c r="H64" s="13"/>
      <c r="I64" s="13"/>
      <c r="J64" s="13"/>
      <c r="K64" s="29"/>
      <c r="L64" s="13"/>
      <c r="M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30" t="s">
        <v>108</v>
      </c>
      <c r="K65" s="29" t="n">
        <f aca="false">AVERAGE(K41:K63)</f>
        <v>3.19306485010811</v>
      </c>
      <c r="L65" s="13"/>
      <c r="M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3">
    <mergeCell ref="A1:K1"/>
    <mergeCell ref="A2:K2"/>
    <mergeCell ref="K37:K4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3:44:02Z</dcterms:created>
  <dc:creator>acbl</dc:creator>
  <dc:description/>
  <dc:language>en-US</dc:language>
  <cp:lastModifiedBy>Adam Wildavsky</cp:lastModifiedBy>
  <cp:lastPrinted>2008-04-10T13:34:25Z</cp:lastPrinted>
  <dcterms:modified xsi:type="dcterms:W3CDTF">2011-06-04T23:22:06Z</dcterms:modified>
  <cp:revision>0</cp:revision>
  <dc:subject>nabc history</dc:subject>
  <dc:title> table counts</dc:title>
</cp:coreProperties>
</file>